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полнения" sheetId="1" state="visible" r:id="rId2"/>
    <sheet name="Группа 1" sheetId="2" state="visible" r:id="rId3"/>
    <sheet name="Группа 2" sheetId="3" state="visible" r:id="rId4"/>
    <sheet name="Группа 3" sheetId="4" state="visible" r:id="rId5"/>
    <sheet name="Лист2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1">
  <si>
    <t xml:space="preserve">Простые проценты</t>
  </si>
  <si>
    <t xml:space="preserve">Начальна сумма вклада</t>
  </si>
  <si>
    <t xml:space="preserve">Процент в годовом исчислении</t>
  </si>
  <si>
    <t xml:space="preserve">Число дней в периоде начисления процентов</t>
  </si>
  <si>
    <t xml:space="preserve">Число дней в году</t>
  </si>
  <si>
    <t xml:space="preserve">Количество периодов начисления процентов</t>
  </si>
  <si>
    <t xml:space="preserve">K, руб</t>
  </si>
  <si>
    <t xml:space="preserve">p, %</t>
  </si>
  <si>
    <t xml:space="preserve">d, дней</t>
  </si>
  <si>
    <t xml:space="preserve">D, дней</t>
  </si>
  <si>
    <t xml:space="preserve">N</t>
  </si>
  <si>
    <t xml:space="preserve">Сложные проценты</t>
  </si>
  <si>
    <t xml:space="preserve">Номер периода от начала вклада</t>
  </si>
  <si>
    <t xml:space="preserve">Простые %</t>
  </si>
  <si>
    <t xml:space="preserve">Сложные %</t>
  </si>
  <si>
    <t xml:space="preserve">Сумма на вкладе с %</t>
  </si>
  <si>
    <t xml:space="preserve">Сумма % начисленных за очередной период</t>
  </si>
  <si>
    <t xml:space="preserve">Сумма процентов общая</t>
  </si>
  <si>
    <t xml:space="preserve">S</t>
  </si>
  <si>
    <t xml:space="preserve">Spn</t>
  </si>
  <si>
    <t xml:space="preserve">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19407519939"/>
          <c:y val="0.0382839690318915"/>
          <c:w val="0.914849981010255"/>
          <c:h val="0.800696072164216"/>
        </c:manualLayout>
      </c:layout>
      <c:lineChart>
        <c:grouping val="standard"/>
        <c:varyColors val="0"/>
        <c:ser>
          <c:idx val="0"/>
          <c:order val="0"/>
          <c:tx>
            <c:strRef>
              <c:f>"Простые проценты"</c:f>
              <c:strCache>
                <c:ptCount val="1"/>
                <c:pt idx="0">
                  <c:v>Простые процент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руппа 1'!$A$16:$A$51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Группа 1'!$D$16:$D$51</c:f>
              <c:numCache>
                <c:formatCode>General</c:formatCode>
                <c:ptCount val="36"/>
                <c:pt idx="0">
                  <c:v>945.205479452055</c:v>
                </c:pt>
                <c:pt idx="1">
                  <c:v>1890.41095890411</c:v>
                </c:pt>
                <c:pt idx="2">
                  <c:v>2835.61643835616</c:v>
                </c:pt>
                <c:pt idx="3">
                  <c:v>3780.82191780822</c:v>
                </c:pt>
                <c:pt idx="4">
                  <c:v>4726.02739726027</c:v>
                </c:pt>
                <c:pt idx="5">
                  <c:v>5671.23287671233</c:v>
                </c:pt>
                <c:pt idx="6">
                  <c:v>6616.43835616438</c:v>
                </c:pt>
                <c:pt idx="7">
                  <c:v>7561.64383561644</c:v>
                </c:pt>
                <c:pt idx="8">
                  <c:v>8506.84931506849</c:v>
                </c:pt>
                <c:pt idx="9">
                  <c:v>9452.05479452055</c:v>
                </c:pt>
                <c:pt idx="10">
                  <c:v>10397.2602739726</c:v>
                </c:pt>
                <c:pt idx="11">
                  <c:v>11342.4657534247</c:v>
                </c:pt>
                <c:pt idx="12">
                  <c:v>12287.6712328767</c:v>
                </c:pt>
                <c:pt idx="13">
                  <c:v>13232.8767123288</c:v>
                </c:pt>
                <c:pt idx="14">
                  <c:v>14178.0821917808</c:v>
                </c:pt>
                <c:pt idx="15">
                  <c:v>15123.2876712329</c:v>
                </c:pt>
                <c:pt idx="16">
                  <c:v>16068.4931506849</c:v>
                </c:pt>
                <c:pt idx="17">
                  <c:v>17013.698630137</c:v>
                </c:pt>
                <c:pt idx="18">
                  <c:v>17958.904109589</c:v>
                </c:pt>
                <c:pt idx="19">
                  <c:v>18904.1095890411</c:v>
                </c:pt>
                <c:pt idx="20">
                  <c:v>19849.3150684932</c:v>
                </c:pt>
                <c:pt idx="21">
                  <c:v>20794.5205479452</c:v>
                </c:pt>
                <c:pt idx="22">
                  <c:v>21739.7260273973</c:v>
                </c:pt>
                <c:pt idx="23">
                  <c:v>22684.9315068493</c:v>
                </c:pt>
                <c:pt idx="24">
                  <c:v>23630.1369863014</c:v>
                </c:pt>
                <c:pt idx="25">
                  <c:v>24575.3424657534</c:v>
                </c:pt>
                <c:pt idx="26">
                  <c:v>25520.5479452055</c:v>
                </c:pt>
                <c:pt idx="27">
                  <c:v>26465.7534246575</c:v>
                </c:pt>
                <c:pt idx="28">
                  <c:v>27410.9589041096</c:v>
                </c:pt>
                <c:pt idx="29">
                  <c:v>28356.1643835616</c:v>
                </c:pt>
                <c:pt idx="30">
                  <c:v>29301.3698630137</c:v>
                </c:pt>
                <c:pt idx="31">
                  <c:v>30246.5753424658</c:v>
                </c:pt>
                <c:pt idx="32">
                  <c:v>31191.7808219178</c:v>
                </c:pt>
                <c:pt idx="33">
                  <c:v>32136.9863013699</c:v>
                </c:pt>
                <c:pt idx="34">
                  <c:v>33082.1917808219</c:v>
                </c:pt>
                <c:pt idx="35">
                  <c:v>34027.397260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Сложные проценты"</c:f>
              <c:strCache>
                <c:ptCount val="1"/>
                <c:pt idx="0">
                  <c:v>Сложные процент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руппа 1'!$A$16:$A$51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'Группа 1'!$G$16:$G$51</c:f>
              <c:numCache>
                <c:formatCode>General</c:formatCode>
                <c:ptCount val="36"/>
                <c:pt idx="0">
                  <c:v>863.013698630133</c:v>
                </c:pt>
                <c:pt idx="1">
                  <c:v>1733.4753237005</c:v>
                </c:pt>
                <c:pt idx="2">
                  <c:v>2611.44915183653</c:v>
                </c:pt>
                <c:pt idx="3">
                  <c:v>3497.00001437978</c:v>
                </c:pt>
                <c:pt idx="4">
                  <c:v>4390.19330217512</c:v>
                </c:pt>
                <c:pt idx="5">
                  <c:v>5291.09497039935</c:v>
                </c:pt>
                <c:pt idx="6">
                  <c:v>6199.77154343157</c:v>
                </c:pt>
                <c:pt idx="7">
                  <c:v>7116.29011976529</c:v>
                </c:pt>
                <c:pt idx="8">
                  <c:v>8040.71837696325</c:v>
                </c:pt>
                <c:pt idx="9">
                  <c:v>8973.12457665485</c:v>
                </c:pt>
                <c:pt idx="10">
                  <c:v>9913.57756957667</c:v>
                </c:pt>
                <c:pt idx="11">
                  <c:v>10862.1468006566</c:v>
                </c:pt>
                <c:pt idx="12">
                  <c:v>11818.9023141417</c:v>
                </c:pt>
                <c:pt idx="13">
                  <c:v>12783.9147587706</c:v>
                </c:pt>
                <c:pt idx="14">
                  <c:v>13757.2553929901</c:v>
                </c:pt>
                <c:pt idx="15">
                  <c:v>14738.9960902173</c:v>
                </c:pt>
                <c:pt idx="16">
                  <c:v>15729.2093441465</c:v>
                </c:pt>
                <c:pt idx="17">
                  <c:v>16727.9682741029</c:v>
                </c:pt>
                <c:pt idx="18">
                  <c:v>17735.346630441</c:v>
                </c:pt>
                <c:pt idx="19">
                  <c:v>18751.4187999914</c:v>
                </c:pt>
                <c:pt idx="20">
                  <c:v>19776.259811553</c:v>
                </c:pt>
                <c:pt idx="21">
                  <c:v>20809.9453414335</c:v>
                </c:pt>
                <c:pt idx="22">
                  <c:v>21852.5517190376</c:v>
                </c:pt>
                <c:pt idx="23">
                  <c:v>22904.1559325033</c:v>
                </c:pt>
                <c:pt idx="24">
                  <c:v>23964.8356343865</c:v>
                </c:pt>
                <c:pt idx="25">
                  <c:v>25034.6691473956</c:v>
                </c:pt>
                <c:pt idx="26">
                  <c:v>26113.7354701745</c:v>
                </c:pt>
                <c:pt idx="27">
                  <c:v>27202.1142831363</c:v>
                </c:pt>
                <c:pt idx="28">
                  <c:v>28299.8859543469</c:v>
                </c:pt>
                <c:pt idx="29">
                  <c:v>29407.1315454597</c:v>
                </c:pt>
                <c:pt idx="30">
                  <c:v>30523.9328177014</c:v>
                </c:pt>
                <c:pt idx="31">
                  <c:v>31650.3722379089</c:v>
                </c:pt>
                <c:pt idx="32">
                  <c:v>32786.5329846196</c:v>
                </c:pt>
                <c:pt idx="33">
                  <c:v>33932.4989542129</c:v>
                </c:pt>
                <c:pt idx="34">
                  <c:v>35088.3547671054</c:v>
                </c:pt>
                <c:pt idx="35">
                  <c:v>36254.185773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27581"/>
        <c:axId val="27098986"/>
      </c:lineChart>
      <c:catAx>
        <c:axId val="66927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98986"/>
        <c:crossesAt val="0"/>
        <c:auto val="1"/>
        <c:lblAlgn val="ctr"/>
        <c:lblOffset val="100"/>
        <c:noMultiLvlLbl val="0"/>
      </c:catAx>
      <c:valAx>
        <c:axId val="27098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27581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56323585264"/>
          <c:y val="0.928688117053768"/>
          <c:w val="0.683327003418154"/>
          <c:h val="0.0426166631152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19407519939"/>
          <c:y val="0.0247998950268994"/>
          <c:w val="0.95358906190657"/>
          <c:h val="0.867865109565674"/>
        </c:manualLayout>
      </c:layout>
      <c:lineChart>
        <c:grouping val="standard"/>
        <c:varyColors val="0"/>
        <c:ser>
          <c:idx val="0"/>
          <c:order val="0"/>
          <c:tx>
            <c:strRef>
              <c:f>"Сложные проценты"</c:f>
              <c:strCache>
                <c:ptCount val="1"/>
                <c:pt idx="0">
                  <c:v>Сложные процент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Группа 1'!$E$18:$E$51</c:f>
              <c:numCache>
                <c:formatCode>General</c:formatCode>
                <c:ptCount val="34"/>
                <c:pt idx="0">
                  <c:v>102611.449151837</c:v>
                </c:pt>
                <c:pt idx="1">
                  <c:v>103497.00001438</c:v>
                </c:pt>
                <c:pt idx="2">
                  <c:v>104390.193302175</c:v>
                </c:pt>
                <c:pt idx="3">
                  <c:v>105291.094970399</c:v>
                </c:pt>
                <c:pt idx="4">
                  <c:v>106199.771543432</c:v>
                </c:pt>
                <c:pt idx="5">
                  <c:v>107116.290119765</c:v>
                </c:pt>
                <c:pt idx="6">
                  <c:v>108040.718376963</c:v>
                </c:pt>
                <c:pt idx="7">
                  <c:v>108973.124576655</c:v>
                </c:pt>
                <c:pt idx="8">
                  <c:v>109913.577569577</c:v>
                </c:pt>
                <c:pt idx="9">
                  <c:v>110862.146800657</c:v>
                </c:pt>
                <c:pt idx="10">
                  <c:v>111818.902314142</c:v>
                </c:pt>
                <c:pt idx="11">
                  <c:v>112783.914758771</c:v>
                </c:pt>
                <c:pt idx="12">
                  <c:v>113757.25539299</c:v>
                </c:pt>
                <c:pt idx="13">
                  <c:v>114738.996090217</c:v>
                </c:pt>
                <c:pt idx="14">
                  <c:v>115729.209344147</c:v>
                </c:pt>
                <c:pt idx="15">
                  <c:v>116727.968274103</c:v>
                </c:pt>
                <c:pt idx="16">
                  <c:v>117735.346630441</c:v>
                </c:pt>
                <c:pt idx="17">
                  <c:v>118751.418799991</c:v>
                </c:pt>
                <c:pt idx="18">
                  <c:v>119776.259811553</c:v>
                </c:pt>
                <c:pt idx="19">
                  <c:v>120809.945341433</c:v>
                </c:pt>
                <c:pt idx="20">
                  <c:v>121852.551719038</c:v>
                </c:pt>
                <c:pt idx="21">
                  <c:v>122904.155932503</c:v>
                </c:pt>
                <c:pt idx="22">
                  <c:v>123964.835634387</c:v>
                </c:pt>
                <c:pt idx="23">
                  <c:v>125034.669147396</c:v>
                </c:pt>
                <c:pt idx="24">
                  <c:v>126113.735470174</c:v>
                </c:pt>
                <c:pt idx="25">
                  <c:v>127202.114283136</c:v>
                </c:pt>
                <c:pt idx="26">
                  <c:v>128299.885954347</c:v>
                </c:pt>
                <c:pt idx="27">
                  <c:v>129407.13154546</c:v>
                </c:pt>
                <c:pt idx="28">
                  <c:v>130523.932817701</c:v>
                </c:pt>
                <c:pt idx="29">
                  <c:v>131650.372237909</c:v>
                </c:pt>
                <c:pt idx="30">
                  <c:v>132786.53298462</c:v>
                </c:pt>
                <c:pt idx="31">
                  <c:v>133932.498954213</c:v>
                </c:pt>
                <c:pt idx="32">
                  <c:v>135088.354767105</c:v>
                </c:pt>
                <c:pt idx="33">
                  <c:v>136254.185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Простые проценты"</c:f>
              <c:strCache>
                <c:ptCount val="1"/>
                <c:pt idx="0">
                  <c:v>Простые процент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Группа 1'!$B$16:$B$51</c:f>
              <c:numCache>
                <c:formatCode>General</c:formatCode>
                <c:ptCount val="36"/>
                <c:pt idx="0">
                  <c:v>100945.205479452</c:v>
                </c:pt>
                <c:pt idx="1">
                  <c:v>101890.410958904</c:v>
                </c:pt>
                <c:pt idx="2">
                  <c:v>102835.616438356</c:v>
                </c:pt>
                <c:pt idx="3">
                  <c:v>103780.821917808</c:v>
                </c:pt>
                <c:pt idx="4">
                  <c:v>104726.02739726</c:v>
                </c:pt>
                <c:pt idx="5">
                  <c:v>105671.232876712</c:v>
                </c:pt>
                <c:pt idx="6">
                  <c:v>106616.438356164</c:v>
                </c:pt>
                <c:pt idx="7">
                  <c:v>107561.643835616</c:v>
                </c:pt>
                <c:pt idx="8">
                  <c:v>108506.849315069</c:v>
                </c:pt>
                <c:pt idx="9">
                  <c:v>109452.054794521</c:v>
                </c:pt>
                <c:pt idx="10">
                  <c:v>110397.260273973</c:v>
                </c:pt>
                <c:pt idx="11">
                  <c:v>111342.465753425</c:v>
                </c:pt>
                <c:pt idx="12">
                  <c:v>112287.671232877</c:v>
                </c:pt>
                <c:pt idx="13">
                  <c:v>113232.876712329</c:v>
                </c:pt>
                <c:pt idx="14">
                  <c:v>114178.082191781</c:v>
                </c:pt>
                <c:pt idx="15">
                  <c:v>115123.287671233</c:v>
                </c:pt>
                <c:pt idx="16">
                  <c:v>116068.493150685</c:v>
                </c:pt>
                <c:pt idx="17">
                  <c:v>117013.698630137</c:v>
                </c:pt>
                <c:pt idx="18">
                  <c:v>117958.904109589</c:v>
                </c:pt>
                <c:pt idx="19">
                  <c:v>118904.109589041</c:v>
                </c:pt>
                <c:pt idx="20">
                  <c:v>119849.315068493</c:v>
                </c:pt>
                <c:pt idx="21">
                  <c:v>120794.520547945</c:v>
                </c:pt>
                <c:pt idx="22">
                  <c:v>121739.726027397</c:v>
                </c:pt>
                <c:pt idx="23">
                  <c:v>122684.931506849</c:v>
                </c:pt>
                <c:pt idx="24">
                  <c:v>123630.136986301</c:v>
                </c:pt>
                <c:pt idx="25">
                  <c:v>124575.342465753</c:v>
                </c:pt>
                <c:pt idx="26">
                  <c:v>125520.547945205</c:v>
                </c:pt>
                <c:pt idx="27">
                  <c:v>126465.753424658</c:v>
                </c:pt>
                <c:pt idx="28">
                  <c:v>127410.95890411</c:v>
                </c:pt>
                <c:pt idx="29">
                  <c:v>128356.164383562</c:v>
                </c:pt>
                <c:pt idx="30">
                  <c:v>129301.369863014</c:v>
                </c:pt>
                <c:pt idx="31">
                  <c:v>130246.575342466</c:v>
                </c:pt>
                <c:pt idx="32">
                  <c:v>131191.780821918</c:v>
                </c:pt>
                <c:pt idx="33">
                  <c:v>132136.98630137</c:v>
                </c:pt>
                <c:pt idx="34">
                  <c:v>133082.191780822</c:v>
                </c:pt>
                <c:pt idx="35">
                  <c:v>134027.397260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33946"/>
        <c:axId val="45874639"/>
      </c:lineChart>
      <c:catAx>
        <c:axId val="26933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74639"/>
        <c:crossesAt val="0"/>
        <c:auto val="1"/>
        <c:lblAlgn val="ctr"/>
        <c:lblOffset val="100"/>
        <c:noMultiLvlLbl val="0"/>
      </c:catAx>
      <c:valAx>
        <c:axId val="45874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33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56323585264"/>
          <c:y val="0.869964571578533"/>
          <c:w val="0.68332700341815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Зависимость начислений на вклад за период (накопительный)</a:t>
            </a:r>
          </a:p>
        </c:rich>
      </c:tx>
      <c:layout>
        <c:manualLayout>
          <c:xMode val="edge"/>
          <c:yMode val="edge"/>
          <c:x val="0.113102924420813"/>
          <c:y val="0.0232971091696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607671857197"/>
          <c:y val="0.119042545635343"/>
          <c:w val="0.569768325104444"/>
          <c:h val="0.880957454364657"/>
        </c:manualLayout>
      </c:layout>
      <c:lineChart>
        <c:grouping val="standard"/>
        <c:varyColors val="0"/>
        <c:ser>
          <c:idx val="0"/>
          <c:order val="0"/>
          <c:tx>
            <c:strRef>
              <c:f>"Простые проценты"</c:f>
              <c:strCache>
                <c:ptCount val="1"/>
                <c:pt idx="0">
                  <c:v>Простые процент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руппа 2'!$A$16:$A$2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Группа 2'!$D$16:$D$27</c:f>
              <c:numCache>
                <c:formatCode>General</c:formatCode>
                <c:ptCount val="12"/>
                <c:pt idx="0">
                  <c:v>2835.61643835616</c:v>
                </c:pt>
                <c:pt idx="1">
                  <c:v>5671.23287671233</c:v>
                </c:pt>
                <c:pt idx="2">
                  <c:v>8506.84931506849</c:v>
                </c:pt>
                <c:pt idx="3">
                  <c:v>11342.4657534247</c:v>
                </c:pt>
                <c:pt idx="4">
                  <c:v>14178.0821917808</c:v>
                </c:pt>
                <c:pt idx="5">
                  <c:v>17013.698630137</c:v>
                </c:pt>
                <c:pt idx="6">
                  <c:v>19849.3150684932</c:v>
                </c:pt>
                <c:pt idx="7">
                  <c:v>22684.9315068493</c:v>
                </c:pt>
                <c:pt idx="8">
                  <c:v>25520.5479452055</c:v>
                </c:pt>
                <c:pt idx="9">
                  <c:v>28356.1643835616</c:v>
                </c:pt>
                <c:pt idx="10">
                  <c:v>31191.7808219178</c:v>
                </c:pt>
                <c:pt idx="11">
                  <c:v>34027.397260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Сложные проценты"</c:f>
              <c:strCache>
                <c:ptCount val="1"/>
                <c:pt idx="0">
                  <c:v>Сложные процент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руппа 2'!$A$16:$A$2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Группа 2'!$G$16:$G$27</c:f>
              <c:numCache>
                <c:formatCode>General</c:formatCode>
                <c:ptCount val="12"/>
                <c:pt idx="0">
                  <c:v>2589.04109589042</c:v>
                </c:pt>
                <c:pt idx="1">
                  <c:v>5245.11352974293</c:v>
                </c:pt>
                <c:pt idx="2">
                  <c:v>7969.95277044452</c:v>
                </c:pt>
                <c:pt idx="3">
                  <c:v>10765.3392188848</c:v>
                </c:pt>
                <c:pt idx="4">
                  <c:v>13633.0993712642</c:v>
                </c:pt>
                <c:pt idx="5">
                  <c:v>16575.1070125202</c:v>
                </c:pt>
                <c:pt idx="6">
                  <c:v>19593.2844406526</c:v>
                </c:pt>
                <c:pt idx="7">
                  <c:v>22689.6037227462</c:v>
                </c:pt>
                <c:pt idx="8">
                  <c:v>25866.0879835132</c:v>
                </c:pt>
                <c:pt idx="9">
                  <c:v>29124.8127271959</c:v>
                </c:pt>
                <c:pt idx="10">
                  <c:v>32467.9071936946</c:v>
                </c:pt>
                <c:pt idx="11">
                  <c:v>35897.5557498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13154"/>
        <c:axId val="20586537"/>
      </c:lineChart>
      <c:catAx>
        <c:axId val="49713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6537"/>
        <c:crossesAt val="0"/>
        <c:auto val="1"/>
        <c:lblAlgn val="ctr"/>
        <c:lblOffset val="100"/>
        <c:noMultiLvlLbl val="0"/>
      </c:catAx>
      <c:valAx>
        <c:axId val="20586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12191416635017"/>
              <c:y val="0.3627388308828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13154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818078237752"/>
          <c:y val="0.506783152212515"/>
          <c:w val="0.302772502848462"/>
          <c:h val="0.08771929824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умма вклада </a:t>
            </a:r>
          </a:p>
        </c:rich>
      </c:tx>
      <c:layout>
        <c:manualLayout>
          <c:xMode val="edge"/>
          <c:yMode val="edge"/>
          <c:x val="0.337637675655146"/>
          <c:y val="0.0512259878182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19407519939"/>
          <c:y val="0.192253631110417"/>
          <c:w val="0.62939612609191"/>
          <c:h val="0.807746368889583"/>
        </c:manualLayout>
      </c:layout>
      <c:lineChart>
        <c:grouping val="standard"/>
        <c:varyColors val="0"/>
        <c:ser>
          <c:idx val="0"/>
          <c:order val="0"/>
          <c:tx>
            <c:strRef>
              <c:f>"Сложные проценты"</c:f>
              <c:strCache>
                <c:ptCount val="1"/>
                <c:pt idx="0">
                  <c:v>Сложные процент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Группа 2'!$E$16:$E$27</c:f>
              <c:numCache>
                <c:formatCode>General</c:formatCode>
                <c:ptCount val="12"/>
                <c:pt idx="0">
                  <c:v>102589.04109589</c:v>
                </c:pt>
                <c:pt idx="1">
                  <c:v>105245.113529743</c:v>
                </c:pt>
                <c:pt idx="2">
                  <c:v>107969.952770445</c:v>
                </c:pt>
                <c:pt idx="3">
                  <c:v>110765.339218885</c:v>
                </c:pt>
                <c:pt idx="4">
                  <c:v>113633.099371264</c:v>
                </c:pt>
                <c:pt idx="5">
                  <c:v>116575.10701252</c:v>
                </c:pt>
                <c:pt idx="6">
                  <c:v>119593.284440653</c:v>
                </c:pt>
                <c:pt idx="7">
                  <c:v>122689.603722746</c:v>
                </c:pt>
                <c:pt idx="8">
                  <c:v>125866.087983513</c:v>
                </c:pt>
                <c:pt idx="9">
                  <c:v>129124.812727196</c:v>
                </c:pt>
                <c:pt idx="10">
                  <c:v>132467.907193695</c:v>
                </c:pt>
                <c:pt idx="11">
                  <c:v>135897.555749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Простые проценты"</c:f>
              <c:strCache>
                <c:ptCount val="1"/>
                <c:pt idx="0">
                  <c:v>Простые процент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Группа 2'!$B$16:$B$27</c:f>
              <c:numCache>
                <c:formatCode>General</c:formatCode>
                <c:ptCount val="12"/>
                <c:pt idx="0">
                  <c:v>102835.616438356</c:v>
                </c:pt>
                <c:pt idx="1">
                  <c:v>105671.232876712</c:v>
                </c:pt>
                <c:pt idx="2">
                  <c:v>108506.849315069</c:v>
                </c:pt>
                <c:pt idx="3">
                  <c:v>111342.465753425</c:v>
                </c:pt>
                <c:pt idx="4">
                  <c:v>114178.082191781</c:v>
                </c:pt>
                <c:pt idx="5">
                  <c:v>117013.698630137</c:v>
                </c:pt>
                <c:pt idx="6">
                  <c:v>119849.315068493</c:v>
                </c:pt>
                <c:pt idx="7">
                  <c:v>122684.931506849</c:v>
                </c:pt>
                <c:pt idx="8">
                  <c:v>125520.547945205</c:v>
                </c:pt>
                <c:pt idx="9">
                  <c:v>128356.164383562</c:v>
                </c:pt>
                <c:pt idx="10">
                  <c:v>131191.780821918</c:v>
                </c:pt>
                <c:pt idx="11">
                  <c:v>134027.397260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27326"/>
        <c:axId val="44098510"/>
      </c:lineChart>
      <c:catAx>
        <c:axId val="74727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98510"/>
        <c:crossesAt val="0"/>
        <c:auto val="1"/>
        <c:lblAlgn val="ctr"/>
        <c:lblOffset val="100"/>
        <c:noMultiLvlLbl val="0"/>
      </c:catAx>
      <c:valAx>
        <c:axId val="44098510"/>
        <c:scaling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27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362324344854"/>
          <c:y val="0.482430110885522"/>
          <c:w val="0.302772502848462"/>
          <c:h val="0.192878338278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Начисленные проценты по вкладу за период</a:t>
            </a:r>
          </a:p>
        </c:rich>
      </c:tx>
      <c:layout>
        <c:manualLayout>
          <c:xMode val="edge"/>
          <c:yMode val="edge"/>
          <c:x val="0.113102924420813"/>
          <c:y val="0.0301724137931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19407519939"/>
          <c:y val="0.099046221570066"/>
          <c:w val="0.627497151538169"/>
          <c:h val="0.900953778429934"/>
        </c:manualLayout>
      </c:layout>
      <c:lineChart>
        <c:grouping val="standard"/>
        <c:varyColors val="0"/>
        <c:ser>
          <c:idx val="0"/>
          <c:order val="0"/>
          <c:tx>
            <c:strRef>
              <c:f>"Простые проценты"</c:f>
              <c:strCache>
                <c:ptCount val="1"/>
                <c:pt idx="0">
                  <c:v>Простые процент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руппа 3'!$A$16:$A$18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Группа 3'!$D$16:$D$18</c:f>
              <c:numCache>
                <c:formatCode>General</c:formatCode>
                <c:ptCount val="3"/>
                <c:pt idx="0">
                  <c:v>11500</c:v>
                </c:pt>
                <c:pt idx="1">
                  <c:v>23000</c:v>
                </c:pt>
                <c:pt idx="2">
                  <c:v>34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Сложные проценты"</c:f>
              <c:strCache>
                <c:ptCount val="1"/>
                <c:pt idx="0">
                  <c:v>Сложные процент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руппа 3'!$A$16:$A$18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Группа 3'!$G$16:$G$18</c:f>
              <c:numCache>
                <c:formatCode>General</c:formatCode>
                <c:ptCount val="3"/>
                <c:pt idx="0">
                  <c:v>10500</c:v>
                </c:pt>
                <c:pt idx="1">
                  <c:v>22102.5</c:v>
                </c:pt>
                <c:pt idx="2">
                  <c:v>34923.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82122"/>
        <c:axId val="68817317"/>
      </c:lineChart>
      <c:catAx>
        <c:axId val="37782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17317"/>
        <c:crossesAt val="0"/>
        <c:auto val="1"/>
        <c:lblAlgn val="ctr"/>
        <c:lblOffset val="100"/>
        <c:noMultiLvlLbl val="0"/>
      </c:catAx>
      <c:valAx>
        <c:axId val="68817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82122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3045955184201"/>
          <c:y val="0.482391782831988"/>
          <c:w val="0.302772502848462"/>
          <c:h val="0.113261188554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Сумма на вкладе за период</a:t>
            </a:r>
          </a:p>
        </c:rich>
      </c:tx>
      <c:layout>
        <c:manualLayout>
          <c:xMode val="edge"/>
          <c:yMode val="edge"/>
          <c:x val="0.2580890171654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46863132311"/>
          <c:y val="0.140663954861567"/>
          <c:w val="0.569725049369588"/>
          <c:h val="0.859336045138433"/>
        </c:manualLayout>
      </c:layout>
      <c:lineChart>
        <c:grouping val="standard"/>
        <c:varyColors val="0"/>
        <c:ser>
          <c:idx val="0"/>
          <c:order val="0"/>
          <c:tx>
            <c:strRef>
              <c:f>"Простые проценты"</c:f>
              <c:strCache>
                <c:ptCount val="1"/>
                <c:pt idx="0">
                  <c:v>Простые процент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Группа 3'!$B$16:$B$18</c:f>
              <c:numCache>
                <c:formatCode>General</c:formatCode>
                <c:ptCount val="3"/>
                <c:pt idx="0">
                  <c:v>111500</c:v>
                </c:pt>
                <c:pt idx="1">
                  <c:v>123000</c:v>
                </c:pt>
                <c:pt idx="2">
                  <c:v>134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Сложные проценты"</c:f>
              <c:strCache>
                <c:ptCount val="1"/>
                <c:pt idx="0">
                  <c:v>Сложные процент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Группа 3'!$E$16:$E$18</c:f>
              <c:numCache>
                <c:formatCode>General</c:formatCode>
                <c:ptCount val="3"/>
                <c:pt idx="0">
                  <c:v>110500</c:v>
                </c:pt>
                <c:pt idx="1">
                  <c:v>122102.5</c:v>
                </c:pt>
                <c:pt idx="2">
                  <c:v>134923.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14353"/>
        <c:axId val="37621627"/>
      </c:lineChart>
      <c:catAx>
        <c:axId val="84014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21627"/>
        <c:crossesAt val="0"/>
        <c:auto val="1"/>
        <c:lblAlgn val="ctr"/>
        <c:lblOffset val="100"/>
        <c:noMultiLvlLbl val="0"/>
      </c:catAx>
      <c:valAx>
        <c:axId val="37621627"/>
        <c:scaling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12167704693909"/>
              <c:y val="0.203910247998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14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329940756494"/>
          <c:y val="0.47447841490618"/>
          <c:w val="0.30274950630411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2</xdr:row>
      <xdr:rowOff>208440</xdr:rowOff>
    </xdr:from>
    <xdr:to>
      <xdr:col>15</xdr:col>
      <xdr:colOff>345960</xdr:colOff>
      <xdr:row>20</xdr:row>
      <xdr:rowOff>75600</xdr:rowOff>
    </xdr:to>
    <xdr:graphicFrame>
      <xdr:nvGraphicFramePr>
        <xdr:cNvPr id="0" name="Диаграмма 1"/>
        <xdr:cNvGraphicFramePr/>
      </xdr:nvGraphicFramePr>
      <xdr:xfrm>
        <a:off x="7142400" y="589320"/>
        <a:ext cx="4739040" cy="50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8120</xdr:colOff>
      <xdr:row>22</xdr:row>
      <xdr:rowOff>104760</xdr:rowOff>
    </xdr:from>
    <xdr:to>
      <xdr:col>15</xdr:col>
      <xdr:colOff>484200</xdr:colOff>
      <xdr:row>36</xdr:row>
      <xdr:rowOff>181080</xdr:rowOff>
    </xdr:to>
    <xdr:graphicFrame>
      <xdr:nvGraphicFramePr>
        <xdr:cNvPr id="1" name="Диаграмма 2"/>
        <xdr:cNvGraphicFramePr/>
      </xdr:nvGraphicFramePr>
      <xdr:xfrm>
        <a:off x="7280640" y="606744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4320</xdr:colOff>
      <xdr:row>2</xdr:row>
      <xdr:rowOff>104400</xdr:rowOff>
    </xdr:from>
    <xdr:to>
      <xdr:col>15</xdr:col>
      <xdr:colOff>138600</xdr:colOff>
      <xdr:row>19</xdr:row>
      <xdr:rowOff>162360</xdr:rowOff>
    </xdr:to>
    <xdr:graphicFrame>
      <xdr:nvGraphicFramePr>
        <xdr:cNvPr id="2" name="Диаграмма 1"/>
        <xdr:cNvGraphicFramePr/>
      </xdr:nvGraphicFramePr>
      <xdr:xfrm>
        <a:off x="6935040" y="485280"/>
        <a:ext cx="4739040" cy="50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8120</xdr:colOff>
      <xdr:row>22</xdr:row>
      <xdr:rowOff>104760</xdr:rowOff>
    </xdr:from>
    <xdr:to>
      <xdr:col>15</xdr:col>
      <xdr:colOff>484200</xdr:colOff>
      <xdr:row>34</xdr:row>
      <xdr:rowOff>123480</xdr:rowOff>
    </xdr:to>
    <xdr:graphicFrame>
      <xdr:nvGraphicFramePr>
        <xdr:cNvPr id="3" name="Диаграмма 2"/>
        <xdr:cNvGraphicFramePr/>
      </xdr:nvGraphicFramePr>
      <xdr:xfrm>
        <a:off x="7280640" y="6067440"/>
        <a:ext cx="47390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2</xdr:row>
      <xdr:rowOff>208440</xdr:rowOff>
    </xdr:from>
    <xdr:to>
      <xdr:col>15</xdr:col>
      <xdr:colOff>345960</xdr:colOff>
      <xdr:row>14</xdr:row>
      <xdr:rowOff>75600</xdr:rowOff>
    </xdr:to>
    <xdr:graphicFrame>
      <xdr:nvGraphicFramePr>
        <xdr:cNvPr id="4" name="Диаграмма 1"/>
        <xdr:cNvGraphicFramePr/>
      </xdr:nvGraphicFramePr>
      <xdr:xfrm>
        <a:off x="7142400" y="589320"/>
        <a:ext cx="4739040" cy="39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320</xdr:colOff>
      <xdr:row>15</xdr:row>
      <xdr:rowOff>19080</xdr:rowOff>
    </xdr:from>
    <xdr:to>
      <xdr:col>15</xdr:col>
      <xdr:colOff>365760</xdr:colOff>
      <xdr:row>29</xdr:row>
      <xdr:rowOff>95400</xdr:rowOff>
    </xdr:to>
    <xdr:graphicFrame>
      <xdr:nvGraphicFramePr>
        <xdr:cNvPr id="5" name="Диаграмма 3"/>
        <xdr:cNvGraphicFramePr/>
      </xdr:nvGraphicFramePr>
      <xdr:xfrm>
        <a:off x="7161840" y="46483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6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  <c r="E4" s="3" t="s">
        <v>10</v>
      </c>
    </row>
    <row r="5" customFormat="false" ht="15" hidden="false" customHeight="false" outlineLevel="0" collapsed="false">
      <c r="A5" s="3"/>
      <c r="B5" s="4"/>
      <c r="C5" s="3"/>
      <c r="D5" s="3"/>
      <c r="E5" s="3"/>
    </row>
    <row r="6" customFormat="false" ht="15" hidden="false" customHeight="false" outlineLevel="0" collapsed="false">
      <c r="A6" s="5"/>
      <c r="B6" s="6"/>
      <c r="C6" s="5"/>
      <c r="D6" s="5"/>
      <c r="E6" s="5"/>
    </row>
    <row r="7" customFormat="false" ht="15" hidden="false" customHeight="false" outlineLevel="0" collapsed="false">
      <c r="A7" s="1" t="s">
        <v>11</v>
      </c>
      <c r="B7" s="1"/>
      <c r="C7" s="1"/>
      <c r="D7" s="1"/>
      <c r="E7" s="1"/>
    </row>
    <row r="9" customFormat="false" ht="60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</row>
    <row r="10" customFormat="fals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</row>
    <row r="11" customFormat="false" ht="15" hidden="false" customHeight="false" outlineLevel="0" collapsed="false">
      <c r="A11" s="3"/>
      <c r="B11" s="4"/>
      <c r="C11" s="3"/>
      <c r="D11" s="3"/>
      <c r="E11" s="3"/>
    </row>
    <row r="12" s="7" customFormat="true" ht="15" hidden="false" customHeight="false" outlineLevel="0" collapsed="false">
      <c r="A12" s="5"/>
      <c r="B12" s="6"/>
      <c r="C12" s="5"/>
      <c r="D12" s="5"/>
      <c r="E12" s="5"/>
    </row>
    <row r="13" customFormat="false" ht="15" hidden="false" customHeight="true" outlineLevel="0" collapsed="false">
      <c r="A13" s="2" t="s">
        <v>12</v>
      </c>
      <c r="B13" s="2" t="s">
        <v>13</v>
      </c>
      <c r="C13" s="2"/>
      <c r="D13" s="2"/>
      <c r="E13" s="2" t="s">
        <v>14</v>
      </c>
      <c r="F13" s="2"/>
      <c r="G13" s="2"/>
    </row>
    <row r="14" customFormat="false" ht="64.5" hidden="false" customHeight="true" outlineLevel="0" collapsed="false">
      <c r="A14" s="2"/>
      <c r="B14" s="8" t="s">
        <v>15</v>
      </c>
      <c r="C14" s="8" t="s">
        <v>16</v>
      </c>
      <c r="D14" s="8" t="s">
        <v>17</v>
      </c>
      <c r="E14" s="8" t="s">
        <v>15</v>
      </c>
      <c r="F14" s="8" t="s">
        <v>16</v>
      </c>
      <c r="G14" s="8" t="s">
        <v>17</v>
      </c>
    </row>
    <row r="15" customFormat="false" ht="15" hidden="false" customHeight="false" outlineLevel="0" collapsed="false">
      <c r="A15" s="3" t="s">
        <v>10</v>
      </c>
      <c r="B15" s="9" t="s">
        <v>18</v>
      </c>
      <c r="C15" s="9" t="s">
        <v>19</v>
      </c>
      <c r="D15" s="9" t="s">
        <v>20</v>
      </c>
      <c r="E15" s="9" t="s">
        <v>18</v>
      </c>
      <c r="F15" s="9" t="s">
        <v>19</v>
      </c>
      <c r="G15" s="9" t="s">
        <v>20</v>
      </c>
    </row>
    <row r="16" customFormat="false" ht="15" hidden="false" customHeight="false" outlineLevel="0" collapsed="false">
      <c r="A16" s="9" t="n">
        <v>1</v>
      </c>
      <c r="B16" s="10"/>
      <c r="C16" s="10"/>
      <c r="D16" s="10"/>
      <c r="E16" s="10"/>
      <c r="F16" s="11"/>
      <c r="G16" s="10"/>
    </row>
    <row r="17" customFormat="false" ht="15" hidden="false" customHeight="false" outlineLevel="0" collapsed="false">
      <c r="A17" s="9" t="n">
        <v>2</v>
      </c>
      <c r="B17" s="10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9" t="n">
        <v>3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9" t="n">
        <v>4</v>
      </c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9" t="n">
        <v>5</v>
      </c>
      <c r="B20" s="10"/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9" t="n">
        <v>6</v>
      </c>
      <c r="B21" s="10"/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9" t="n">
        <v>7</v>
      </c>
      <c r="B22" s="10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9" t="n">
        <v>8</v>
      </c>
      <c r="B23" s="10"/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9" t="n">
        <v>9</v>
      </c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9" t="n">
        <v>10</v>
      </c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9" t="n">
        <v>11</v>
      </c>
      <c r="B26" s="10"/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9" t="n">
        <v>12</v>
      </c>
      <c r="B27" s="10"/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9" t="n">
        <v>13</v>
      </c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9" t="n">
        <v>14</v>
      </c>
      <c r="B29" s="10"/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9" t="n">
        <v>15</v>
      </c>
      <c r="B30" s="10"/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9" t="n">
        <v>16</v>
      </c>
      <c r="B31" s="10"/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9" t="n">
        <v>17</v>
      </c>
      <c r="B32" s="10"/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9" t="n">
        <v>18</v>
      </c>
      <c r="B33" s="10"/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9" t="n">
        <v>19</v>
      </c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9" t="n">
        <v>20</v>
      </c>
      <c r="B35" s="10"/>
      <c r="C35" s="10"/>
      <c r="D35" s="10"/>
      <c r="E35" s="10"/>
      <c r="F35" s="10"/>
      <c r="G35" s="10"/>
    </row>
    <row r="36" customFormat="false" ht="15" hidden="false" customHeight="false" outlineLevel="0" collapsed="false">
      <c r="A36" s="9" t="n">
        <v>21</v>
      </c>
      <c r="B36" s="10"/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9" t="n">
        <v>22</v>
      </c>
      <c r="B37" s="10"/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9" t="n">
        <v>23</v>
      </c>
      <c r="B38" s="10"/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9" t="n">
        <v>24</v>
      </c>
      <c r="B39" s="10"/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9" t="n">
        <v>25</v>
      </c>
      <c r="B40" s="10"/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9" t="n">
        <v>26</v>
      </c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9" t="n">
        <v>27</v>
      </c>
      <c r="B42" s="10"/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9" t="n">
        <v>28</v>
      </c>
      <c r="B43" s="10"/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9" t="n">
        <v>29</v>
      </c>
      <c r="B44" s="10"/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9" t="n">
        <v>30</v>
      </c>
      <c r="B45" s="10"/>
      <c r="C45" s="10"/>
      <c r="D45" s="10"/>
      <c r="E45" s="10"/>
      <c r="F45" s="10"/>
      <c r="G45" s="10"/>
    </row>
    <row r="46" customFormat="false" ht="15" hidden="false" customHeight="false" outlineLevel="0" collapsed="false">
      <c r="A46" s="9" t="n">
        <v>31</v>
      </c>
      <c r="B46" s="10"/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9" t="n">
        <v>32</v>
      </c>
      <c r="B47" s="10"/>
      <c r="C47" s="10"/>
      <c r="D47" s="10"/>
      <c r="E47" s="10"/>
      <c r="F47" s="10"/>
      <c r="G47" s="10"/>
    </row>
    <row r="48" customFormat="false" ht="15" hidden="false" customHeight="false" outlineLevel="0" collapsed="false">
      <c r="A48" s="9" t="n">
        <v>33</v>
      </c>
      <c r="B48" s="10"/>
      <c r="C48" s="10"/>
      <c r="D48" s="10"/>
      <c r="E48" s="10"/>
      <c r="F48" s="10"/>
      <c r="G48" s="10"/>
    </row>
    <row r="49" customFormat="false" ht="15" hidden="false" customHeight="false" outlineLevel="0" collapsed="false">
      <c r="A49" s="9" t="n">
        <v>34</v>
      </c>
      <c r="B49" s="10"/>
      <c r="C49" s="10"/>
      <c r="D49" s="10"/>
      <c r="E49" s="10"/>
      <c r="F49" s="10"/>
      <c r="G49" s="10"/>
    </row>
    <row r="50" customFormat="false" ht="15" hidden="false" customHeight="false" outlineLevel="0" collapsed="false">
      <c r="A50" s="9" t="n">
        <v>35</v>
      </c>
      <c r="B50" s="10"/>
      <c r="C50" s="10"/>
      <c r="D50" s="10"/>
      <c r="E50" s="10"/>
      <c r="F50" s="10"/>
      <c r="G50" s="10"/>
    </row>
    <row r="51" customFormat="false" ht="15" hidden="false" customHeight="false" outlineLevel="0" collapsed="false">
      <c r="A51" s="9" t="n">
        <v>36</v>
      </c>
      <c r="B51" s="10"/>
      <c r="C51" s="10"/>
      <c r="D51" s="10"/>
      <c r="E51" s="10"/>
      <c r="F51" s="10"/>
      <c r="G51" s="10"/>
    </row>
  </sheetData>
  <mergeCells count="5">
    <mergeCell ref="A1:E1"/>
    <mergeCell ref="A7:E7"/>
    <mergeCell ref="A13:A14"/>
    <mergeCell ref="B13:D13"/>
    <mergeCell ref="E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6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  <c r="E4" s="3" t="s">
        <v>10</v>
      </c>
    </row>
    <row r="5" customFormat="false" ht="15" hidden="false" customHeight="false" outlineLevel="0" collapsed="false">
      <c r="A5" s="3" t="n">
        <v>100000</v>
      </c>
      <c r="B5" s="4" t="n">
        <v>0.115</v>
      </c>
      <c r="C5" s="3" t="n">
        <v>30</v>
      </c>
      <c r="D5" s="3" t="n">
        <v>365</v>
      </c>
      <c r="E5" s="3" t="n">
        <v>12</v>
      </c>
    </row>
    <row r="6" customFormat="false" ht="15" hidden="false" customHeight="false" outlineLevel="0" collapsed="false">
      <c r="A6" s="5"/>
      <c r="B6" s="6"/>
      <c r="C6" s="5"/>
      <c r="D6" s="5"/>
      <c r="E6" s="5"/>
    </row>
    <row r="7" customFormat="false" ht="15" hidden="false" customHeight="false" outlineLevel="0" collapsed="false">
      <c r="A7" s="1" t="s">
        <v>11</v>
      </c>
      <c r="B7" s="1"/>
      <c r="C7" s="1"/>
      <c r="D7" s="1"/>
      <c r="E7" s="1"/>
    </row>
    <row r="9" customFormat="false" ht="60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</row>
    <row r="10" customFormat="fals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</row>
    <row r="11" customFormat="false" ht="15" hidden="false" customHeight="false" outlineLevel="0" collapsed="false">
      <c r="A11" s="3" t="n">
        <v>100000</v>
      </c>
      <c r="B11" s="4" t="n">
        <v>0.105</v>
      </c>
      <c r="C11" s="3" t="n">
        <v>30</v>
      </c>
      <c r="D11" s="3" t="n">
        <v>365</v>
      </c>
      <c r="E11" s="3" t="n">
        <v>12</v>
      </c>
    </row>
    <row r="12" s="7" customFormat="true" ht="15" hidden="false" customHeight="false" outlineLevel="0" collapsed="false">
      <c r="A12" s="5"/>
      <c r="B12" s="6"/>
      <c r="C12" s="5"/>
      <c r="D12" s="5"/>
      <c r="E12" s="5"/>
    </row>
    <row r="13" customFormat="false" ht="15" hidden="false" customHeight="true" outlineLevel="0" collapsed="false">
      <c r="A13" s="2" t="s">
        <v>12</v>
      </c>
      <c r="B13" s="2" t="s">
        <v>13</v>
      </c>
      <c r="C13" s="2"/>
      <c r="D13" s="2"/>
      <c r="E13" s="2" t="s">
        <v>14</v>
      </c>
      <c r="F13" s="2"/>
      <c r="G13" s="2"/>
    </row>
    <row r="14" customFormat="false" ht="64.5" hidden="false" customHeight="true" outlineLevel="0" collapsed="false">
      <c r="A14" s="2"/>
      <c r="B14" s="8" t="s">
        <v>15</v>
      </c>
      <c r="C14" s="8" t="s">
        <v>16</v>
      </c>
      <c r="D14" s="8" t="s">
        <v>17</v>
      </c>
      <c r="E14" s="8" t="s">
        <v>15</v>
      </c>
      <c r="F14" s="8" t="s">
        <v>16</v>
      </c>
      <c r="G14" s="8" t="s">
        <v>17</v>
      </c>
    </row>
    <row r="15" customFormat="false" ht="15" hidden="false" customHeight="false" outlineLevel="0" collapsed="false">
      <c r="A15" s="3" t="s">
        <v>10</v>
      </c>
      <c r="B15" s="9" t="s">
        <v>18</v>
      </c>
      <c r="C15" s="9" t="s">
        <v>19</v>
      </c>
      <c r="D15" s="9" t="s">
        <v>20</v>
      </c>
      <c r="E15" s="9" t="s">
        <v>18</v>
      </c>
      <c r="F15" s="9" t="s">
        <v>19</v>
      </c>
      <c r="G15" s="9" t="s">
        <v>20</v>
      </c>
    </row>
    <row r="16" customFormat="false" ht="15" hidden="false" customHeight="false" outlineLevel="0" collapsed="false">
      <c r="A16" s="9" t="n">
        <v>1</v>
      </c>
      <c r="B16" s="10" t="n">
        <f aca="false">$A$5+D16</f>
        <v>100945.205479452</v>
      </c>
      <c r="C16" s="10" t="n">
        <f aca="false">$A$5*$B$5*$C$5/$D$5</f>
        <v>945.205479452055</v>
      </c>
      <c r="D16" s="10" t="n">
        <f aca="false">$A$5*$B$5*$C$5*A16/$D$5</f>
        <v>945.205479452055</v>
      </c>
      <c r="E16" s="10" t="n">
        <f aca="false">$A$11+G16</f>
        <v>100863.01369863</v>
      </c>
      <c r="F16" s="11" t="n">
        <f aca="false">G16</f>
        <v>863.013698630133</v>
      </c>
      <c r="G16" s="10" t="n">
        <f aca="false">$A$11*((1+$B$11*$C$11/$D$11)^A16-1)</f>
        <v>863.013698630133</v>
      </c>
    </row>
    <row r="17" customFormat="false" ht="15" hidden="false" customHeight="false" outlineLevel="0" collapsed="false">
      <c r="A17" s="9" t="n">
        <v>2</v>
      </c>
      <c r="B17" s="10" t="n">
        <f aca="false">$A$5+D17</f>
        <v>101890.410958904</v>
      </c>
      <c r="C17" s="10" t="n">
        <f aca="false">$A$5*$B$5*$C$5/$D$5</f>
        <v>945.205479452055</v>
      </c>
      <c r="D17" s="10" t="n">
        <f aca="false">$A$5*$B$5*$C$5*A17/$D$5</f>
        <v>1890.41095890411</v>
      </c>
      <c r="E17" s="10" t="n">
        <f aca="false">$A$11+G17</f>
        <v>101733.4753237</v>
      </c>
      <c r="F17" s="10" t="n">
        <f aca="false">G17-G16</f>
        <v>870.461625070362</v>
      </c>
      <c r="G17" s="10" t="n">
        <f aca="false">$A$11*((1+$B$11*$C$11/$D$11)^A17-1)</f>
        <v>1733.4753237005</v>
      </c>
    </row>
    <row r="18" customFormat="false" ht="15" hidden="false" customHeight="false" outlineLevel="0" collapsed="false">
      <c r="A18" s="9" t="n">
        <v>3</v>
      </c>
      <c r="B18" s="10" t="n">
        <f aca="false">$A$5+D18</f>
        <v>102835.616438356</v>
      </c>
      <c r="C18" s="10" t="n">
        <f aca="false">$A$5*$B$5*$C$5/$D$5</f>
        <v>945.205479452055</v>
      </c>
      <c r="D18" s="10" t="n">
        <f aca="false">$A$5*$B$5*$C$5*A18/$D$5</f>
        <v>2835.61643835616</v>
      </c>
      <c r="E18" s="10" t="n">
        <f aca="false">$A$11+G18</f>
        <v>102611.449151837</v>
      </c>
      <c r="F18" s="10" t="n">
        <f aca="false">G18-G17</f>
        <v>877.973828136036</v>
      </c>
      <c r="G18" s="10" t="n">
        <f aca="false">$A$11*((1+$B$11*$C$11/$D$11)^A18-1)</f>
        <v>2611.44915183653</v>
      </c>
    </row>
    <row r="19" customFormat="false" ht="15" hidden="false" customHeight="false" outlineLevel="0" collapsed="false">
      <c r="A19" s="9" t="n">
        <v>4</v>
      </c>
      <c r="B19" s="10" t="n">
        <f aca="false">$A$5+D19</f>
        <v>103780.821917808</v>
      </c>
      <c r="C19" s="10" t="n">
        <f aca="false">$A$5*$B$5*$C$5/$D$5</f>
        <v>945.205479452055</v>
      </c>
      <c r="D19" s="10" t="n">
        <f aca="false">$A$5*$B$5*$C$5*A19/$D$5</f>
        <v>3780.82191780822</v>
      </c>
      <c r="E19" s="10" t="n">
        <f aca="false">$A$11+G19</f>
        <v>103497.00001438</v>
      </c>
      <c r="F19" s="10" t="n">
        <f aca="false">G19-G18</f>
        <v>885.550862543249</v>
      </c>
      <c r="G19" s="10" t="n">
        <f aca="false">$A$11*((1+$B$11*$C$11/$D$11)^A19-1)</f>
        <v>3497.00001437978</v>
      </c>
    </row>
    <row r="20" customFormat="false" ht="15" hidden="false" customHeight="false" outlineLevel="0" collapsed="false">
      <c r="A20" s="9" t="n">
        <v>5</v>
      </c>
      <c r="B20" s="10" t="n">
        <f aca="false">$A$5+D20</f>
        <v>104726.02739726</v>
      </c>
      <c r="C20" s="10" t="n">
        <f aca="false">$A$5*$B$5*$C$5/$D$5</f>
        <v>945.205479452055</v>
      </c>
      <c r="D20" s="10" t="n">
        <f aca="false">$A$5*$B$5*$C$5*A20/$D$5</f>
        <v>4726.02739726027</v>
      </c>
      <c r="E20" s="10" t="n">
        <f aca="false">$A$11+G20</f>
        <v>104390.193302175</v>
      </c>
      <c r="F20" s="10" t="n">
        <f aca="false">G20-G19</f>
        <v>893.193287795335</v>
      </c>
      <c r="G20" s="10" t="n">
        <f aca="false">$A$11*((1+$B$11*$C$11/$D$11)^A20-1)</f>
        <v>4390.19330217512</v>
      </c>
    </row>
    <row r="21" customFormat="false" ht="15" hidden="false" customHeight="false" outlineLevel="0" collapsed="false">
      <c r="A21" s="9" t="n">
        <v>6</v>
      </c>
      <c r="B21" s="10" t="n">
        <f aca="false">$A$5+D21</f>
        <v>105671.232876712</v>
      </c>
      <c r="C21" s="10" t="n">
        <f aca="false">$A$5*$B$5*$C$5/$D$5</f>
        <v>945.205479452055</v>
      </c>
      <c r="D21" s="10" t="n">
        <f aca="false">$A$5*$B$5*$C$5*A21/$D$5</f>
        <v>5671.23287671233</v>
      </c>
      <c r="E21" s="10" t="n">
        <f aca="false">$A$11+G21</f>
        <v>105291.094970399</v>
      </c>
      <c r="F21" s="10" t="n">
        <f aca="false">G21-G20</f>
        <v>900.90166822423</v>
      </c>
      <c r="G21" s="10" t="n">
        <f aca="false">$A$11*((1+$B$11*$C$11/$D$11)^A21-1)</f>
        <v>5291.09497039935</v>
      </c>
    </row>
    <row r="22" customFormat="false" ht="15" hidden="false" customHeight="false" outlineLevel="0" collapsed="false">
      <c r="A22" s="9" t="n">
        <v>7</v>
      </c>
      <c r="B22" s="10" t="n">
        <f aca="false">$A$5+D22</f>
        <v>106616.438356164</v>
      </c>
      <c r="C22" s="10" t="n">
        <f aca="false">$A$5*$B$5*$C$5/$D$5</f>
        <v>945.205479452055</v>
      </c>
      <c r="D22" s="10" t="n">
        <f aca="false">$A$5*$B$5*$C$5*A22/$D$5</f>
        <v>6616.43835616438</v>
      </c>
      <c r="E22" s="10" t="n">
        <f aca="false">$A$11+G22</f>
        <v>106199.771543432</v>
      </c>
      <c r="F22" s="10" t="n">
        <f aca="false">G22-G21</f>
        <v>908.67657303222</v>
      </c>
      <c r="G22" s="10" t="n">
        <f aca="false">$A$11*((1+$B$11*$C$11/$D$11)^A22-1)</f>
        <v>6199.77154343157</v>
      </c>
    </row>
    <row r="23" customFormat="false" ht="15" hidden="false" customHeight="false" outlineLevel="0" collapsed="false">
      <c r="A23" s="9" t="n">
        <v>8</v>
      </c>
      <c r="B23" s="10" t="n">
        <f aca="false">$A$5+D23</f>
        <v>107561.643835616</v>
      </c>
      <c r="C23" s="10" t="n">
        <f aca="false">$A$5*$B$5*$C$5/$D$5</f>
        <v>945.205479452055</v>
      </c>
      <c r="D23" s="10" t="n">
        <f aca="false">$A$5*$B$5*$C$5*A23/$D$5</f>
        <v>7561.64383561644</v>
      </c>
      <c r="E23" s="10" t="n">
        <f aca="false">$A$11+G23</f>
        <v>107116.290119765</v>
      </c>
      <c r="F23" s="10" t="n">
        <f aca="false">G23-G22</f>
        <v>916.518576333724</v>
      </c>
      <c r="G23" s="10" t="n">
        <f aca="false">$A$11*((1+$B$11*$C$11/$D$11)^A23-1)</f>
        <v>7116.29011976529</v>
      </c>
    </row>
    <row r="24" customFormat="false" ht="15" hidden="false" customHeight="false" outlineLevel="0" collapsed="false">
      <c r="A24" s="9" t="n">
        <v>9</v>
      </c>
      <c r="B24" s="10" t="n">
        <f aca="false">$A$5+D24</f>
        <v>108506.849315069</v>
      </c>
      <c r="C24" s="10" t="n">
        <f aca="false">$A$5*$B$5*$C$5/$D$5</f>
        <v>945.205479452055</v>
      </c>
      <c r="D24" s="10" t="n">
        <f aca="false">$A$5*$B$5*$C$5*A24/$D$5</f>
        <v>8506.84931506849</v>
      </c>
      <c r="E24" s="10" t="n">
        <f aca="false">$A$11+G24</f>
        <v>108040.718376963</v>
      </c>
      <c r="F24" s="10" t="n">
        <f aca="false">G24-G23</f>
        <v>924.428257197963</v>
      </c>
      <c r="G24" s="10" t="n">
        <f aca="false">$A$11*((1+$B$11*$C$11/$D$11)^A24-1)</f>
        <v>8040.71837696325</v>
      </c>
    </row>
    <row r="25" customFormat="false" ht="15" hidden="false" customHeight="false" outlineLevel="0" collapsed="false">
      <c r="A25" s="9" t="n">
        <v>10</v>
      </c>
      <c r="B25" s="10" t="n">
        <f aca="false">$A$5+D25</f>
        <v>109452.054794521</v>
      </c>
      <c r="C25" s="10" t="n">
        <f aca="false">$A$5*$B$5*$C$5/$D$5</f>
        <v>945.205479452055</v>
      </c>
      <c r="D25" s="10" t="n">
        <f aca="false">$A$5*$B$5*$C$5*A25/$D$5</f>
        <v>9452.05479452055</v>
      </c>
      <c r="E25" s="10" t="n">
        <f aca="false">$A$11+G25</f>
        <v>108973.124576655</v>
      </c>
      <c r="F25" s="10" t="n">
        <f aca="false">G25-G24</f>
        <v>932.406199691593</v>
      </c>
      <c r="G25" s="10" t="n">
        <f aca="false">$A$11*((1+$B$11*$C$11/$D$11)^A25-1)</f>
        <v>8973.12457665485</v>
      </c>
    </row>
    <row r="26" customFormat="false" ht="15" hidden="false" customHeight="false" outlineLevel="0" collapsed="false">
      <c r="A26" s="9" t="n">
        <v>11</v>
      </c>
      <c r="B26" s="10" t="n">
        <f aca="false">$A$5+D26</f>
        <v>110397.260273973</v>
      </c>
      <c r="C26" s="10" t="n">
        <f aca="false">$A$5*$B$5*$C$5/$D$5</f>
        <v>945.205479452055</v>
      </c>
      <c r="D26" s="10" t="n">
        <f aca="false">$A$5*$B$5*$C$5*A26/$D$5</f>
        <v>10397.2602739726</v>
      </c>
      <c r="E26" s="10" t="n">
        <f aca="false">$A$11+G26</f>
        <v>109913.577569577</v>
      </c>
      <c r="F26" s="10" t="n">
        <f aca="false">G26-G25</f>
        <v>940.452992921824</v>
      </c>
      <c r="G26" s="10" t="n">
        <f aca="false">$A$11*((1+$B$11*$C$11/$D$11)^A26-1)</f>
        <v>9913.57756957667</v>
      </c>
    </row>
    <row r="27" customFormat="false" ht="15" hidden="false" customHeight="false" outlineLevel="0" collapsed="false">
      <c r="A27" s="9" t="n">
        <v>12</v>
      </c>
      <c r="B27" s="10" t="n">
        <f aca="false">$A$5+D27</f>
        <v>111342.465753425</v>
      </c>
      <c r="C27" s="10" t="n">
        <f aca="false">$A$5*$B$5*$C$5/$D$5</f>
        <v>945.205479452055</v>
      </c>
      <c r="D27" s="10" t="n">
        <f aca="false">$A$5*$B$5*$C$5*A27/$D$5</f>
        <v>11342.4657534247</v>
      </c>
      <c r="E27" s="10" t="n">
        <f aca="false">$A$11+G27</f>
        <v>110862.146800657</v>
      </c>
      <c r="F27" s="10" t="n">
        <f aca="false">G27-G26</f>
        <v>948.569231079888</v>
      </c>
      <c r="G27" s="10" t="n">
        <f aca="false">$A$11*((1+$B$11*$C$11/$D$11)^A27-1)</f>
        <v>10862.1468006566</v>
      </c>
    </row>
    <row r="28" customFormat="false" ht="15" hidden="false" customHeight="false" outlineLevel="0" collapsed="false">
      <c r="A28" s="9" t="n">
        <v>13</v>
      </c>
      <c r="B28" s="10" t="n">
        <f aca="false">$A$5+D28</f>
        <v>112287.671232877</v>
      </c>
      <c r="C28" s="10" t="n">
        <f aca="false">$A$5*$B$5*$C$5/$D$5</f>
        <v>945.205479452055</v>
      </c>
      <c r="D28" s="10" t="n">
        <f aca="false">$A$5*$B$5*$C$5*A28/$D$5</f>
        <v>12287.6712328767</v>
      </c>
      <c r="E28" s="10" t="n">
        <f aca="false">$A$11+G28</f>
        <v>111818.902314142</v>
      </c>
      <c r="F28" s="10" t="n">
        <f aca="false">G28-G27</f>
        <v>956.75551348513</v>
      </c>
      <c r="G28" s="10" t="n">
        <f aca="false">$A$11*((1+$B$11*$C$11/$D$11)^A28-1)</f>
        <v>11818.9023141417</v>
      </c>
    </row>
    <row r="29" customFormat="false" ht="15" hidden="false" customHeight="false" outlineLevel="0" collapsed="false">
      <c r="A29" s="9" t="n">
        <v>14</v>
      </c>
      <c r="B29" s="10" t="n">
        <f aca="false">$A$5+D29</f>
        <v>113232.876712329</v>
      </c>
      <c r="C29" s="10" t="n">
        <f aca="false">$A$5*$B$5*$C$5/$D$5</f>
        <v>945.205479452055</v>
      </c>
      <c r="D29" s="10" t="n">
        <f aca="false">$A$5*$B$5*$C$5*A29/$D$5</f>
        <v>13232.8767123288</v>
      </c>
      <c r="E29" s="10" t="n">
        <f aca="false">$A$11+G29</f>
        <v>112783.914758771</v>
      </c>
      <c r="F29" s="10" t="n">
        <f aca="false">G29-G28</f>
        <v>965.012444628877</v>
      </c>
      <c r="G29" s="10" t="n">
        <f aca="false">$A$11*((1+$B$11*$C$11/$D$11)^A29-1)</f>
        <v>12783.9147587706</v>
      </c>
    </row>
    <row r="30" customFormat="false" ht="15" hidden="false" customHeight="false" outlineLevel="0" collapsed="false">
      <c r="A30" s="9" t="n">
        <v>15</v>
      </c>
      <c r="B30" s="10" t="n">
        <f aca="false">$A$5+D30</f>
        <v>114178.082191781</v>
      </c>
      <c r="C30" s="10" t="n">
        <f aca="false">$A$5*$B$5*$C$5/$D$5</f>
        <v>945.205479452055</v>
      </c>
      <c r="D30" s="10" t="n">
        <f aca="false">$A$5*$B$5*$C$5*A30/$D$5</f>
        <v>14178.0821917808</v>
      </c>
      <c r="E30" s="10" t="n">
        <f aca="false">$A$11+G30</f>
        <v>113757.25539299</v>
      </c>
      <c r="F30" s="10" t="n">
        <f aca="false">G30-G29</f>
        <v>973.340634219521</v>
      </c>
      <c r="G30" s="10" t="n">
        <f aca="false">$A$11*((1+$B$11*$C$11/$D$11)^A30-1)</f>
        <v>13757.2553929901</v>
      </c>
    </row>
    <row r="31" customFormat="false" ht="15" hidden="false" customHeight="false" outlineLevel="0" collapsed="false">
      <c r="A31" s="9" t="n">
        <v>16</v>
      </c>
      <c r="B31" s="10" t="n">
        <f aca="false">$A$5+D31</f>
        <v>115123.287671233</v>
      </c>
      <c r="C31" s="10" t="n">
        <f aca="false">$A$5*$B$5*$C$5/$D$5</f>
        <v>945.205479452055</v>
      </c>
      <c r="D31" s="10" t="n">
        <f aca="false">$A$5*$B$5*$C$5*A31/$D$5</f>
        <v>15123.2876712329</v>
      </c>
      <c r="E31" s="10" t="n">
        <f aca="false">$A$11+G31</f>
        <v>114738.996090217</v>
      </c>
      <c r="F31" s="10" t="n">
        <f aca="false">G31-G30</f>
        <v>981.740697227186</v>
      </c>
      <c r="G31" s="10" t="n">
        <f aca="false">$A$11*((1+$B$11*$C$11/$D$11)^A31-1)</f>
        <v>14738.9960902173</v>
      </c>
    </row>
    <row r="32" customFormat="false" ht="15" hidden="false" customHeight="false" outlineLevel="0" collapsed="false">
      <c r="A32" s="9" t="n">
        <v>17</v>
      </c>
      <c r="B32" s="10" t="n">
        <f aca="false">$A$5+D32</f>
        <v>116068.493150685</v>
      </c>
      <c r="C32" s="10" t="n">
        <f aca="false">$A$5*$B$5*$C$5/$D$5</f>
        <v>945.205479452055</v>
      </c>
      <c r="D32" s="10" t="n">
        <f aca="false">$A$5*$B$5*$C$5*A32/$D$5</f>
        <v>16068.4931506849</v>
      </c>
      <c r="E32" s="10" t="n">
        <f aca="false">$A$11+G32</f>
        <v>115729.209344147</v>
      </c>
      <c r="F32" s="10" t="n">
        <f aca="false">G32-G31</f>
        <v>990.213253929251</v>
      </c>
      <c r="G32" s="10" t="n">
        <f aca="false">$A$11*((1+$B$11*$C$11/$D$11)^A32-1)</f>
        <v>15729.2093441465</v>
      </c>
    </row>
    <row r="33" customFormat="false" ht="15" hidden="false" customHeight="false" outlineLevel="0" collapsed="false">
      <c r="A33" s="9" t="n">
        <v>18</v>
      </c>
      <c r="B33" s="10" t="n">
        <f aca="false">$A$5+D33</f>
        <v>117013.698630137</v>
      </c>
      <c r="C33" s="10" t="n">
        <f aca="false">$A$5*$B$5*$C$5/$D$5</f>
        <v>945.205479452055</v>
      </c>
      <c r="D33" s="10" t="n">
        <f aca="false">$A$5*$B$5*$C$5*A33/$D$5</f>
        <v>17013.698630137</v>
      </c>
      <c r="E33" s="10" t="n">
        <f aca="false">$A$11+G33</f>
        <v>116727.968274103</v>
      </c>
      <c r="F33" s="10" t="n">
        <f aca="false">G33-G32</f>
        <v>998.758929956333</v>
      </c>
      <c r="G33" s="10" t="n">
        <f aca="false">$A$11*((1+$B$11*$C$11/$D$11)^A33-1)</f>
        <v>16727.9682741029</v>
      </c>
    </row>
    <row r="34" customFormat="false" ht="15" hidden="false" customHeight="false" outlineLevel="0" collapsed="false">
      <c r="A34" s="9" t="n">
        <v>19</v>
      </c>
      <c r="B34" s="10" t="n">
        <f aca="false">$A$5+D34</f>
        <v>117958.904109589</v>
      </c>
      <c r="C34" s="10" t="n">
        <f aca="false">$A$5*$B$5*$C$5/$D$5</f>
        <v>945.205479452055</v>
      </c>
      <c r="D34" s="10" t="n">
        <f aca="false">$A$5*$B$5*$C$5*A34/$D$5</f>
        <v>17958.904109589</v>
      </c>
      <c r="E34" s="10" t="n">
        <f aca="false">$A$11+G34</f>
        <v>117735.346630441</v>
      </c>
      <c r="F34" s="10" t="n">
        <f aca="false">G34-G33</f>
        <v>1007.37835633815</v>
      </c>
      <c r="G34" s="10" t="n">
        <f aca="false">$A$11*((1+$B$11*$C$11/$D$11)^A34-1)</f>
        <v>17735.346630441</v>
      </c>
    </row>
    <row r="35" customFormat="false" ht="15" hidden="false" customHeight="false" outlineLevel="0" collapsed="false">
      <c r="A35" s="9" t="n">
        <v>20</v>
      </c>
      <c r="B35" s="10" t="n">
        <f aca="false">$A$5+D35</f>
        <v>118904.109589041</v>
      </c>
      <c r="C35" s="10" t="n">
        <f aca="false">$A$5*$B$5*$C$5/$D$5</f>
        <v>945.205479452055</v>
      </c>
      <c r="D35" s="10" t="n">
        <f aca="false">$A$5*$B$5*$C$5*A35/$D$5</f>
        <v>18904.1095890411</v>
      </c>
      <c r="E35" s="10" t="n">
        <f aca="false">$A$11+G35</f>
        <v>118751.418799991</v>
      </c>
      <c r="F35" s="10" t="n">
        <f aca="false">G35-G34</f>
        <v>1016.07216955037</v>
      </c>
      <c r="G35" s="10" t="n">
        <f aca="false">$A$11*((1+$B$11*$C$11/$D$11)^A35-1)</f>
        <v>18751.4187999914</v>
      </c>
    </row>
    <row r="36" customFormat="false" ht="15" hidden="false" customHeight="false" outlineLevel="0" collapsed="false">
      <c r="A36" s="9" t="n">
        <v>21</v>
      </c>
      <c r="B36" s="10" t="n">
        <f aca="false">$A$5+D36</f>
        <v>119849.315068493</v>
      </c>
      <c r="C36" s="10" t="n">
        <f aca="false">$A$5*$B$5*$C$5/$D$5</f>
        <v>945.205479452055</v>
      </c>
      <c r="D36" s="10" t="n">
        <f aca="false">$A$5*$B$5*$C$5*A36/$D$5</f>
        <v>19849.3150684932</v>
      </c>
      <c r="E36" s="10" t="n">
        <f aca="false">$A$11+G36</f>
        <v>119776.259811553</v>
      </c>
      <c r="F36" s="10" t="n">
        <f aca="false">G36-G35</f>
        <v>1024.84101156157</v>
      </c>
      <c r="G36" s="10" t="n">
        <f aca="false">$A$11*((1+$B$11*$C$11/$D$11)^A36-1)</f>
        <v>19776.259811553</v>
      </c>
    </row>
    <row r="37" customFormat="false" ht="15" hidden="false" customHeight="false" outlineLevel="0" collapsed="false">
      <c r="A37" s="9" t="n">
        <v>22</v>
      </c>
      <c r="B37" s="10" t="n">
        <f aca="false">$A$5+D37</f>
        <v>120794.520547945</v>
      </c>
      <c r="C37" s="10" t="n">
        <f aca="false">$A$5*$B$5*$C$5/$D$5</f>
        <v>945.205479452055</v>
      </c>
      <c r="D37" s="10" t="n">
        <f aca="false">$A$5*$B$5*$C$5*A37/$D$5</f>
        <v>20794.5205479452</v>
      </c>
      <c r="E37" s="10" t="n">
        <f aca="false">$A$11+G37</f>
        <v>120809.945341433</v>
      </c>
      <c r="F37" s="10" t="n">
        <f aca="false">G37-G36</f>
        <v>1033.6855298805</v>
      </c>
      <c r="G37" s="10" t="n">
        <f aca="false">$A$11*((1+$B$11*$C$11/$D$11)^A37-1)</f>
        <v>20809.9453414335</v>
      </c>
    </row>
    <row r="38" customFormat="false" ht="15" hidden="false" customHeight="false" outlineLevel="0" collapsed="false">
      <c r="A38" s="9" t="n">
        <v>23</v>
      </c>
      <c r="B38" s="10" t="n">
        <f aca="false">$A$5+D38</f>
        <v>121739.726027397</v>
      </c>
      <c r="C38" s="10" t="n">
        <f aca="false">$A$5*$B$5*$C$5/$D$5</f>
        <v>945.205479452055</v>
      </c>
      <c r="D38" s="10" t="n">
        <f aca="false">$A$5*$B$5*$C$5*A38/$D$5</f>
        <v>21739.7260273973</v>
      </c>
      <c r="E38" s="10" t="n">
        <f aca="false">$A$11+G38</f>
        <v>121852.551719038</v>
      </c>
      <c r="F38" s="10" t="n">
        <f aca="false">G38-G37</f>
        <v>1042.60637760416</v>
      </c>
      <c r="G38" s="10" t="n">
        <f aca="false">$A$11*((1+$B$11*$C$11/$D$11)^A38-1)</f>
        <v>21852.5517190376</v>
      </c>
    </row>
    <row r="39" customFormat="false" ht="15" hidden="false" customHeight="false" outlineLevel="0" collapsed="false">
      <c r="A39" s="9" t="n">
        <v>24</v>
      </c>
      <c r="B39" s="10" t="n">
        <f aca="false">$A$5+D39</f>
        <v>122684.931506849</v>
      </c>
      <c r="C39" s="10" t="n">
        <f aca="false">$A$5*$B$5*$C$5/$D$5</f>
        <v>945.205479452055</v>
      </c>
      <c r="D39" s="10" t="n">
        <f aca="false">$A$5*$B$5*$C$5*A39/$D$5</f>
        <v>22684.9315068493</v>
      </c>
      <c r="E39" s="10" t="n">
        <f aca="false">$A$11+G39</f>
        <v>122904.155932503</v>
      </c>
      <c r="F39" s="10" t="n">
        <f aca="false">G39-G38</f>
        <v>1051.60421346566</v>
      </c>
      <c r="G39" s="10" t="n">
        <f aca="false">$A$11*((1+$B$11*$C$11/$D$11)^A39-1)</f>
        <v>22904.1559325033</v>
      </c>
    </row>
    <row r="40" customFormat="false" ht="15" hidden="false" customHeight="false" outlineLevel="0" collapsed="false">
      <c r="A40" s="9" t="n">
        <v>25</v>
      </c>
      <c r="B40" s="10" t="n">
        <f aca="false">$A$5+D40</f>
        <v>123630.136986301</v>
      </c>
      <c r="C40" s="10" t="n">
        <f aca="false">$A$5*$B$5*$C$5/$D$5</f>
        <v>945.205479452055</v>
      </c>
      <c r="D40" s="10" t="n">
        <f aca="false">$A$5*$B$5*$C$5*A40/$D$5</f>
        <v>23630.1369863014</v>
      </c>
      <c r="E40" s="10" t="n">
        <f aca="false">$A$11+G40</f>
        <v>123964.835634387</v>
      </c>
      <c r="F40" s="10" t="n">
        <f aca="false">G40-G39</f>
        <v>1060.67970188324</v>
      </c>
      <c r="G40" s="10" t="n">
        <f aca="false">$A$11*((1+$B$11*$C$11/$D$11)^A40-1)</f>
        <v>23964.8356343865</v>
      </c>
    </row>
    <row r="41" customFormat="false" ht="15" hidden="false" customHeight="false" outlineLevel="0" collapsed="false">
      <c r="A41" s="9" t="n">
        <v>26</v>
      </c>
      <c r="B41" s="10" t="n">
        <f aca="false">$A$5+D41</f>
        <v>124575.342465753</v>
      </c>
      <c r="C41" s="10" t="n">
        <f aca="false">$A$5*$B$5*$C$5/$D$5</f>
        <v>945.205479452055</v>
      </c>
      <c r="D41" s="10" t="n">
        <f aca="false">$A$5*$B$5*$C$5*A41/$D$5</f>
        <v>24575.3424657534</v>
      </c>
      <c r="E41" s="10" t="n">
        <f aca="false">$A$11+G41</f>
        <v>125034.669147396</v>
      </c>
      <c r="F41" s="10" t="n">
        <f aca="false">G41-G40</f>
        <v>1069.83351300909</v>
      </c>
      <c r="G41" s="10" t="n">
        <f aca="false">$A$11*((1+$B$11*$C$11/$D$11)^A41-1)</f>
        <v>25034.6691473956</v>
      </c>
    </row>
    <row r="42" customFormat="false" ht="15" hidden="false" customHeight="false" outlineLevel="0" collapsed="false">
      <c r="A42" s="9" t="n">
        <v>27</v>
      </c>
      <c r="B42" s="10" t="n">
        <f aca="false">$A$5+D42</f>
        <v>125520.547945205</v>
      </c>
      <c r="C42" s="10" t="n">
        <f aca="false">$A$5*$B$5*$C$5/$D$5</f>
        <v>945.205479452055</v>
      </c>
      <c r="D42" s="10" t="n">
        <f aca="false">$A$5*$B$5*$C$5*A42/$D$5</f>
        <v>25520.5479452055</v>
      </c>
      <c r="E42" s="10" t="n">
        <f aca="false">$A$11+G42</f>
        <v>126113.735470174</v>
      </c>
      <c r="F42" s="10" t="n">
        <f aca="false">G42-G41</f>
        <v>1079.06632277888</v>
      </c>
      <c r="G42" s="10" t="n">
        <f aca="false">$A$11*((1+$B$11*$C$11/$D$11)^A42-1)</f>
        <v>26113.7354701745</v>
      </c>
    </row>
    <row r="43" customFormat="false" ht="15" hidden="false" customHeight="false" outlineLevel="0" collapsed="false">
      <c r="A43" s="9" t="n">
        <v>28</v>
      </c>
      <c r="B43" s="10" t="n">
        <f aca="false">$A$5+D43</f>
        <v>126465.753424658</v>
      </c>
      <c r="C43" s="10" t="n">
        <f aca="false">$A$5*$B$5*$C$5/$D$5</f>
        <v>945.205479452055</v>
      </c>
      <c r="D43" s="10" t="n">
        <f aca="false">$A$5*$B$5*$C$5*A43/$D$5</f>
        <v>26465.7534246575</v>
      </c>
      <c r="E43" s="10" t="n">
        <f aca="false">$A$11+G43</f>
        <v>127202.114283136</v>
      </c>
      <c r="F43" s="10" t="n">
        <f aca="false">G43-G42</f>
        <v>1088.37881296178</v>
      </c>
      <c r="G43" s="10" t="n">
        <f aca="false">$A$11*((1+$B$11*$C$11/$D$11)^A43-1)</f>
        <v>27202.1142831363</v>
      </c>
    </row>
    <row r="44" customFormat="false" ht="15" hidden="false" customHeight="false" outlineLevel="0" collapsed="false">
      <c r="A44" s="9" t="n">
        <v>29</v>
      </c>
      <c r="B44" s="10" t="n">
        <f aca="false">$A$5+D44</f>
        <v>127410.95890411</v>
      </c>
      <c r="C44" s="10" t="n">
        <f aca="false">$A$5*$B$5*$C$5/$D$5</f>
        <v>945.205479452055</v>
      </c>
      <c r="D44" s="10" t="n">
        <f aca="false">$A$5*$B$5*$C$5*A44/$D$5</f>
        <v>27410.9589041096</v>
      </c>
      <c r="E44" s="10" t="n">
        <f aca="false">$A$11+G44</f>
        <v>128299.885954347</v>
      </c>
      <c r="F44" s="10" t="n">
        <f aca="false">G44-G43</f>
        <v>1097.77167121063</v>
      </c>
      <c r="G44" s="10" t="n">
        <f aca="false">$A$11*((1+$B$11*$C$11/$D$11)^A44-1)</f>
        <v>28299.8859543469</v>
      </c>
    </row>
    <row r="45" customFormat="false" ht="15" hidden="false" customHeight="false" outlineLevel="0" collapsed="false">
      <c r="A45" s="9" t="n">
        <v>30</v>
      </c>
      <c r="B45" s="10" t="n">
        <f aca="false">$A$5+D45</f>
        <v>128356.164383562</v>
      </c>
      <c r="C45" s="10" t="n">
        <f aca="false">$A$5*$B$5*$C$5/$D$5</f>
        <v>945.205479452055</v>
      </c>
      <c r="D45" s="10" t="n">
        <f aca="false">$A$5*$B$5*$C$5*A45/$D$5</f>
        <v>28356.1643835616</v>
      </c>
      <c r="E45" s="10" t="n">
        <f aca="false">$A$11+G45</f>
        <v>129407.13154546</v>
      </c>
      <c r="F45" s="10" t="n">
        <f aca="false">G45-G44</f>
        <v>1107.24559111284</v>
      </c>
      <c r="G45" s="10" t="n">
        <f aca="false">$A$11*((1+$B$11*$C$11/$D$11)^A45-1)</f>
        <v>29407.1315454597</v>
      </c>
    </row>
    <row r="46" customFormat="false" ht="15" hidden="false" customHeight="false" outlineLevel="0" collapsed="false">
      <c r="A46" s="9" t="n">
        <v>31</v>
      </c>
      <c r="B46" s="10" t="n">
        <f aca="false">$A$5+D46</f>
        <v>129301.369863014</v>
      </c>
      <c r="C46" s="10" t="n">
        <f aca="false">$A$5*$B$5*$C$5/$D$5</f>
        <v>945.205479452055</v>
      </c>
      <c r="D46" s="10" t="n">
        <f aca="false">$A$5*$B$5*$C$5*A46/$D$5</f>
        <v>29301.3698630137</v>
      </c>
      <c r="E46" s="10" t="n">
        <f aca="false">$A$11+G46</f>
        <v>130523.932817701</v>
      </c>
      <c r="F46" s="10" t="n">
        <f aca="false">G46-G45</f>
        <v>1116.80127224163</v>
      </c>
      <c r="G46" s="10" t="n">
        <f aca="false">$A$11*((1+$B$11*$C$11/$D$11)^A46-1)</f>
        <v>30523.9328177014</v>
      </c>
    </row>
    <row r="47" customFormat="false" ht="15" hidden="false" customHeight="false" outlineLevel="0" collapsed="false">
      <c r="A47" s="9" t="n">
        <v>32</v>
      </c>
      <c r="B47" s="10" t="n">
        <f aca="false">$A$5+D47</f>
        <v>130246.575342466</v>
      </c>
      <c r="C47" s="10" t="n">
        <f aca="false">$A$5*$B$5*$C$5/$D$5</f>
        <v>945.205479452055</v>
      </c>
      <c r="D47" s="10" t="n">
        <f aca="false">$A$5*$B$5*$C$5*A47/$D$5</f>
        <v>30246.5753424658</v>
      </c>
      <c r="E47" s="10" t="n">
        <f aca="false">$A$11+G47</f>
        <v>131650.372237909</v>
      </c>
      <c r="F47" s="10" t="n">
        <f aca="false">G47-G46</f>
        <v>1126.43942020756</v>
      </c>
      <c r="G47" s="10" t="n">
        <f aca="false">$A$11*((1+$B$11*$C$11/$D$11)^A47-1)</f>
        <v>31650.3722379089</v>
      </c>
    </row>
    <row r="48" customFormat="false" ht="15" hidden="false" customHeight="false" outlineLevel="0" collapsed="false">
      <c r="A48" s="9" t="n">
        <v>33</v>
      </c>
      <c r="B48" s="10" t="n">
        <f aca="false">$A$5+D48</f>
        <v>131191.780821918</v>
      </c>
      <c r="C48" s="10" t="n">
        <f aca="false">$A$5*$B$5*$C$5/$D$5</f>
        <v>945.205479452055</v>
      </c>
      <c r="D48" s="10" t="n">
        <f aca="false">$A$5*$B$5*$C$5*A48/$D$5</f>
        <v>31191.7808219178</v>
      </c>
      <c r="E48" s="10" t="n">
        <f aca="false">$A$11+G48</f>
        <v>132786.53298462</v>
      </c>
      <c r="F48" s="10" t="n">
        <f aca="false">G48-G47</f>
        <v>1136.16074671072</v>
      </c>
      <c r="G48" s="10" t="n">
        <f aca="false">$A$11*((1+$B$11*$C$11/$D$11)^A48-1)</f>
        <v>32786.5329846196</v>
      </c>
    </row>
    <row r="49" customFormat="false" ht="15" hidden="false" customHeight="false" outlineLevel="0" collapsed="false">
      <c r="A49" s="9" t="n">
        <v>34</v>
      </c>
      <c r="B49" s="10" t="n">
        <f aca="false">$A$5+D49</f>
        <v>132136.98630137</v>
      </c>
      <c r="C49" s="10" t="n">
        <f aca="false">$A$5*$B$5*$C$5/$D$5</f>
        <v>945.205479452055</v>
      </c>
      <c r="D49" s="10" t="n">
        <f aca="false">$A$5*$B$5*$C$5*A49/$D$5</f>
        <v>32136.9863013699</v>
      </c>
      <c r="E49" s="10" t="n">
        <f aca="false">$A$11+G49</f>
        <v>133932.498954213</v>
      </c>
      <c r="F49" s="10" t="n">
        <f aca="false">G49-G48</f>
        <v>1145.96596959329</v>
      </c>
      <c r="G49" s="10" t="n">
        <f aca="false">$A$11*((1+$B$11*$C$11/$D$11)^A49-1)</f>
        <v>33932.4989542129</v>
      </c>
    </row>
    <row r="50" customFormat="false" ht="15" hidden="false" customHeight="false" outlineLevel="0" collapsed="false">
      <c r="A50" s="9" t="n">
        <v>35</v>
      </c>
      <c r="B50" s="10" t="n">
        <f aca="false">$A$5+D50</f>
        <v>133082.191780822</v>
      </c>
      <c r="C50" s="10" t="n">
        <f aca="false">$A$5*$B$5*$C$5/$D$5</f>
        <v>945.205479452055</v>
      </c>
      <c r="D50" s="10" t="n">
        <f aca="false">$A$5*$B$5*$C$5*A50/$D$5</f>
        <v>33082.1917808219</v>
      </c>
      <c r="E50" s="10" t="n">
        <f aca="false">$A$11+G50</f>
        <v>135088.354767105</v>
      </c>
      <c r="F50" s="10" t="n">
        <f aca="false">G50-G49</f>
        <v>1155.8558128925</v>
      </c>
      <c r="G50" s="10" t="n">
        <f aca="false">$A$11*((1+$B$11*$C$11/$D$11)^A50-1)</f>
        <v>35088.3547671054</v>
      </c>
    </row>
    <row r="51" customFormat="false" ht="15" hidden="false" customHeight="false" outlineLevel="0" collapsed="false">
      <c r="A51" s="9" t="n">
        <v>36</v>
      </c>
      <c r="B51" s="10" t="n">
        <f aca="false">$A$5+D51</f>
        <v>134027.397260274</v>
      </c>
      <c r="C51" s="10" t="n">
        <f aca="false">$A$5*$B$5*$C$5/$D$5</f>
        <v>945.205479452055</v>
      </c>
      <c r="D51" s="10" t="n">
        <f aca="false">$A$5*$B$5*$C$5*A51/$D$5</f>
        <v>34027.397260274</v>
      </c>
      <c r="E51" s="10" t="n">
        <f aca="false">$A$11+G51</f>
        <v>136254.185774</v>
      </c>
      <c r="F51" s="10" t="n">
        <f aca="false">G51-G50</f>
        <v>1165.8310068942</v>
      </c>
      <c r="G51" s="10" t="n">
        <f aca="false">$A$11*((1+$B$11*$C$11/$D$11)^A51-1)</f>
        <v>36254.1857739996</v>
      </c>
    </row>
  </sheetData>
  <mergeCells count="5">
    <mergeCell ref="A1:E1"/>
    <mergeCell ref="A7:E7"/>
    <mergeCell ref="A13:A14"/>
    <mergeCell ref="B13:D13"/>
    <mergeCell ref="E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6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  <c r="E4" s="3" t="s">
        <v>10</v>
      </c>
    </row>
    <row r="5" customFormat="false" ht="15" hidden="false" customHeight="false" outlineLevel="0" collapsed="false">
      <c r="A5" s="3" t="n">
        <v>100000</v>
      </c>
      <c r="B5" s="4" t="n">
        <v>0.115</v>
      </c>
      <c r="C5" s="3" t="n">
        <v>90</v>
      </c>
      <c r="D5" s="3" t="n">
        <v>365</v>
      </c>
      <c r="E5" s="3" t="n">
        <v>4</v>
      </c>
    </row>
    <row r="6" customFormat="false" ht="15" hidden="false" customHeight="false" outlineLevel="0" collapsed="false">
      <c r="A6" s="5"/>
      <c r="B6" s="6"/>
      <c r="C6" s="5"/>
      <c r="D6" s="5"/>
      <c r="E6" s="5"/>
    </row>
    <row r="7" customFormat="false" ht="15" hidden="false" customHeight="false" outlineLevel="0" collapsed="false">
      <c r="A7" s="1" t="s">
        <v>11</v>
      </c>
      <c r="B7" s="1"/>
      <c r="C7" s="1"/>
      <c r="D7" s="1"/>
      <c r="E7" s="1"/>
    </row>
    <row r="9" customFormat="false" ht="60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</row>
    <row r="10" customFormat="fals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</row>
    <row r="11" customFormat="false" ht="15" hidden="false" customHeight="false" outlineLevel="0" collapsed="false">
      <c r="A11" s="3" t="n">
        <v>100000</v>
      </c>
      <c r="B11" s="4" t="n">
        <v>0.105</v>
      </c>
      <c r="C11" s="3" t="n">
        <v>90</v>
      </c>
      <c r="D11" s="3" t="n">
        <v>365</v>
      </c>
      <c r="E11" s="3" t="n">
        <v>4</v>
      </c>
    </row>
    <row r="12" s="7" customFormat="true" ht="15" hidden="false" customHeight="false" outlineLevel="0" collapsed="false">
      <c r="A12" s="5"/>
      <c r="B12" s="6"/>
      <c r="C12" s="5"/>
      <c r="D12" s="5"/>
      <c r="E12" s="5"/>
    </row>
    <row r="13" customFormat="false" ht="15" hidden="false" customHeight="true" outlineLevel="0" collapsed="false">
      <c r="A13" s="2" t="s">
        <v>12</v>
      </c>
      <c r="B13" s="2" t="s">
        <v>13</v>
      </c>
      <c r="C13" s="2"/>
      <c r="D13" s="2"/>
      <c r="E13" s="2" t="s">
        <v>14</v>
      </c>
      <c r="F13" s="2"/>
      <c r="G13" s="2"/>
    </row>
    <row r="14" customFormat="false" ht="64.5" hidden="false" customHeight="true" outlineLevel="0" collapsed="false">
      <c r="A14" s="2"/>
      <c r="B14" s="8" t="s">
        <v>15</v>
      </c>
      <c r="C14" s="8" t="s">
        <v>16</v>
      </c>
      <c r="D14" s="8" t="s">
        <v>17</v>
      </c>
      <c r="E14" s="8" t="s">
        <v>15</v>
      </c>
      <c r="F14" s="8" t="s">
        <v>16</v>
      </c>
      <c r="G14" s="8" t="s">
        <v>17</v>
      </c>
    </row>
    <row r="15" customFormat="false" ht="15" hidden="false" customHeight="false" outlineLevel="0" collapsed="false">
      <c r="A15" s="3" t="s">
        <v>10</v>
      </c>
      <c r="B15" s="9" t="s">
        <v>18</v>
      </c>
      <c r="C15" s="9" t="s">
        <v>19</v>
      </c>
      <c r="D15" s="9" t="s">
        <v>20</v>
      </c>
      <c r="E15" s="9" t="s">
        <v>18</v>
      </c>
      <c r="F15" s="9" t="s">
        <v>19</v>
      </c>
      <c r="G15" s="9" t="s">
        <v>20</v>
      </c>
    </row>
    <row r="16" customFormat="false" ht="15" hidden="false" customHeight="false" outlineLevel="0" collapsed="false">
      <c r="A16" s="9" t="n">
        <v>1</v>
      </c>
      <c r="B16" s="10" t="n">
        <f aca="false">$A$5+D16</f>
        <v>102835.616438356</v>
      </c>
      <c r="C16" s="10" t="n">
        <f aca="false">$A$5*$B$5*$C$5/$D$5</f>
        <v>2835.61643835616</v>
      </c>
      <c r="D16" s="10" t="n">
        <f aca="false">$A$5*$B$5*$C$5*A16/$D$5</f>
        <v>2835.61643835616</v>
      </c>
      <c r="E16" s="10" t="n">
        <f aca="false">$A$11+G16</f>
        <v>102589.04109589</v>
      </c>
      <c r="F16" s="11" t="n">
        <f aca="false">G16</f>
        <v>2589.04109589042</v>
      </c>
      <c r="G16" s="10" t="n">
        <f aca="false">$A$11*((1+$B$11*$C$11/$D$11)^A16-1)</f>
        <v>2589.04109589042</v>
      </c>
    </row>
    <row r="17" customFormat="false" ht="15" hidden="false" customHeight="false" outlineLevel="0" collapsed="false">
      <c r="A17" s="9" t="n">
        <v>2</v>
      </c>
      <c r="B17" s="10" t="n">
        <f aca="false">$A$5+D17</f>
        <v>105671.232876712</v>
      </c>
      <c r="C17" s="10" t="n">
        <f aca="false">$A$5*$B$5*$C$5/$D$5</f>
        <v>2835.61643835616</v>
      </c>
      <c r="D17" s="10" t="n">
        <f aca="false">$A$5*$B$5*$C$5*A17/$D$5</f>
        <v>5671.23287671233</v>
      </c>
      <c r="E17" s="10" t="n">
        <f aca="false">$A$11+G17</f>
        <v>105245.113529743</v>
      </c>
      <c r="F17" s="10" t="n">
        <f aca="false">G17-G16</f>
        <v>2656.07243385251</v>
      </c>
      <c r="G17" s="10" t="n">
        <f aca="false">$A$11*((1+$B$11*$C$11/$D$11)^A17-1)</f>
        <v>5245.11352974293</v>
      </c>
    </row>
    <row r="18" customFormat="false" ht="15" hidden="false" customHeight="false" outlineLevel="0" collapsed="false">
      <c r="A18" s="9" t="n">
        <v>3</v>
      </c>
      <c r="B18" s="10" t="n">
        <f aca="false">$A$5+D18</f>
        <v>108506.849315069</v>
      </c>
      <c r="C18" s="10" t="n">
        <f aca="false">$A$5*$B$5*$C$5/$D$5</f>
        <v>2835.61643835616</v>
      </c>
      <c r="D18" s="10" t="n">
        <f aca="false">$A$5*$B$5*$C$5*A18/$D$5</f>
        <v>8506.84931506849</v>
      </c>
      <c r="E18" s="10" t="n">
        <f aca="false">$A$11+G18</f>
        <v>107969.952770445</v>
      </c>
      <c r="F18" s="10" t="n">
        <f aca="false">G18-G17</f>
        <v>2724.83924070159</v>
      </c>
      <c r="G18" s="10" t="n">
        <f aca="false">$A$11*((1+$B$11*$C$11/$D$11)^A18-1)</f>
        <v>7969.95277044452</v>
      </c>
    </row>
    <row r="19" customFormat="false" ht="15" hidden="false" customHeight="false" outlineLevel="0" collapsed="false">
      <c r="A19" s="9" t="n">
        <v>4</v>
      </c>
      <c r="B19" s="10" t="n">
        <f aca="false">$A$5+D19</f>
        <v>111342.465753425</v>
      </c>
      <c r="C19" s="10" t="n">
        <f aca="false">$A$5*$B$5*$C$5/$D$5</f>
        <v>2835.61643835616</v>
      </c>
      <c r="D19" s="10" t="n">
        <f aca="false">$A$5*$B$5*$C$5*A19/$D$5</f>
        <v>11342.4657534247</v>
      </c>
      <c r="E19" s="10" t="n">
        <f aca="false">$A$11+G19</f>
        <v>110765.339218885</v>
      </c>
      <c r="F19" s="10" t="n">
        <f aca="false">G19-G18</f>
        <v>2795.38644844028</v>
      </c>
      <c r="G19" s="10" t="n">
        <f aca="false">$A$11*((1+$B$11*$C$11/$D$11)^A19-1)</f>
        <v>10765.3392188848</v>
      </c>
    </row>
    <row r="20" customFormat="false" ht="15" hidden="false" customHeight="false" outlineLevel="0" collapsed="false">
      <c r="A20" s="9" t="n">
        <v>5</v>
      </c>
      <c r="B20" s="10" t="n">
        <f aca="false">$A$5+D20</f>
        <v>114178.082191781</v>
      </c>
      <c r="C20" s="10" t="n">
        <f aca="false">$A$5*$B$5*$C$5/$D$5</f>
        <v>2835.61643835616</v>
      </c>
      <c r="D20" s="10" t="n">
        <f aca="false">$A$5*$B$5*$C$5*A20/$D$5</f>
        <v>14178.0821917808</v>
      </c>
      <c r="E20" s="10" t="n">
        <f aca="false">$A$11+G20</f>
        <v>113633.099371264</v>
      </c>
      <c r="F20" s="10" t="n">
        <f aca="false">G20-G19</f>
        <v>2867.76015237935</v>
      </c>
      <c r="G20" s="10" t="n">
        <f aca="false">$A$11*((1+$B$11*$C$11/$D$11)^A20-1)</f>
        <v>13633.0993712642</v>
      </c>
    </row>
    <row r="21" customFormat="false" ht="15" hidden="false" customHeight="false" outlineLevel="0" collapsed="false">
      <c r="A21" s="9" t="n">
        <v>6</v>
      </c>
      <c r="B21" s="10" t="n">
        <f aca="false">$A$5+D21</f>
        <v>117013.698630137</v>
      </c>
      <c r="C21" s="10" t="n">
        <f aca="false">$A$5*$B$5*$C$5/$D$5</f>
        <v>2835.61643835616</v>
      </c>
      <c r="D21" s="10" t="n">
        <f aca="false">$A$5*$B$5*$C$5*A21/$D$5</f>
        <v>17013.698630137</v>
      </c>
      <c r="E21" s="10" t="n">
        <f aca="false">$A$11+G21</f>
        <v>116575.10701252</v>
      </c>
      <c r="F21" s="10" t="n">
        <f aca="false">G21-G20</f>
        <v>2942.00764125603</v>
      </c>
      <c r="G21" s="10" t="n">
        <f aca="false">$A$11*((1+$B$11*$C$11/$D$11)^A21-1)</f>
        <v>16575.1070125202</v>
      </c>
    </row>
    <row r="22" customFormat="false" ht="15" hidden="false" customHeight="false" outlineLevel="0" collapsed="false">
      <c r="A22" s="9" t="n">
        <v>7</v>
      </c>
      <c r="B22" s="10" t="n">
        <f aca="false">$A$5+D22</f>
        <v>119849.315068493</v>
      </c>
      <c r="C22" s="10" t="n">
        <f aca="false">$A$5*$B$5*$C$5/$D$5</f>
        <v>2835.61643835616</v>
      </c>
      <c r="D22" s="10" t="n">
        <f aca="false">$A$5*$B$5*$C$5*A22/$D$5</f>
        <v>19849.3150684932</v>
      </c>
      <c r="E22" s="10" t="n">
        <f aca="false">$A$11+G22</f>
        <v>119593.284440653</v>
      </c>
      <c r="F22" s="10" t="n">
        <f aca="false">G22-G21</f>
        <v>3018.17742813237</v>
      </c>
      <c r="G22" s="10" t="n">
        <f aca="false">$A$11*((1+$B$11*$C$11/$D$11)^A22-1)</f>
        <v>19593.2844406526</v>
      </c>
    </row>
    <row r="23" customFormat="false" ht="15" hidden="false" customHeight="false" outlineLevel="0" collapsed="false">
      <c r="A23" s="9" t="n">
        <v>8</v>
      </c>
      <c r="B23" s="10" t="n">
        <f aca="false">$A$5+D23</f>
        <v>122684.931506849</v>
      </c>
      <c r="C23" s="10" t="n">
        <f aca="false">$A$5*$B$5*$C$5/$D$5</f>
        <v>2835.61643835616</v>
      </c>
      <c r="D23" s="10" t="n">
        <f aca="false">$A$5*$B$5*$C$5*A23/$D$5</f>
        <v>22684.9315068493</v>
      </c>
      <c r="E23" s="10" t="n">
        <f aca="false">$A$11+G23</f>
        <v>122689.603722746</v>
      </c>
      <c r="F23" s="10" t="n">
        <f aca="false">G23-G22</f>
        <v>3096.31928209362</v>
      </c>
      <c r="G23" s="10" t="n">
        <f aca="false">$A$11*((1+$B$11*$C$11/$D$11)^A23-1)</f>
        <v>22689.6037227462</v>
      </c>
    </row>
    <row r="24" customFormat="false" ht="15" hidden="false" customHeight="false" outlineLevel="0" collapsed="false">
      <c r="A24" s="9" t="n">
        <v>9</v>
      </c>
      <c r="B24" s="10" t="n">
        <f aca="false">$A$5+D24</f>
        <v>125520.547945205</v>
      </c>
      <c r="C24" s="10" t="n">
        <f aca="false">$A$5*$B$5*$C$5/$D$5</f>
        <v>2835.61643835616</v>
      </c>
      <c r="D24" s="10" t="n">
        <f aca="false">$A$5*$B$5*$C$5*A24/$D$5</f>
        <v>25520.5479452055</v>
      </c>
      <c r="E24" s="10" t="n">
        <f aca="false">$A$11+G24</f>
        <v>125866.087983513</v>
      </c>
      <c r="F24" s="10" t="n">
        <f aca="false">G24-G23</f>
        <v>3176.48426076702</v>
      </c>
      <c r="G24" s="10" t="n">
        <f aca="false">$A$11*((1+$B$11*$C$11/$D$11)^A24-1)</f>
        <v>25866.0879835132</v>
      </c>
    </row>
    <row r="25" customFormat="false" ht="15" hidden="false" customHeight="false" outlineLevel="0" collapsed="false">
      <c r="A25" s="9" t="n">
        <v>10</v>
      </c>
      <c r="B25" s="10" t="n">
        <f aca="false">$A$5+D25</f>
        <v>128356.164383562</v>
      </c>
      <c r="C25" s="10" t="n">
        <f aca="false">$A$5*$B$5*$C$5/$D$5</f>
        <v>2835.61643835616</v>
      </c>
      <c r="D25" s="10" t="n">
        <f aca="false">$A$5*$B$5*$C$5*A25/$D$5</f>
        <v>28356.1643835616</v>
      </c>
      <c r="E25" s="10" t="n">
        <f aca="false">$A$11+G25</f>
        <v>129124.812727196</v>
      </c>
      <c r="F25" s="10" t="n">
        <f aca="false">G25-G24</f>
        <v>3258.72474368274</v>
      </c>
      <c r="G25" s="10" t="n">
        <f aca="false">$A$11*((1+$B$11*$C$11/$D$11)^A25-1)</f>
        <v>29124.8127271959</v>
      </c>
    </row>
    <row r="26" customFormat="false" ht="15" hidden="false" customHeight="false" outlineLevel="0" collapsed="false">
      <c r="A26" s="9" t="n">
        <v>11</v>
      </c>
      <c r="B26" s="10" t="n">
        <f aca="false">$A$5+D26</f>
        <v>131191.780821918</v>
      </c>
      <c r="C26" s="10" t="n">
        <f aca="false">$A$5*$B$5*$C$5/$D$5</f>
        <v>2835.61643835616</v>
      </c>
      <c r="D26" s="10" t="n">
        <f aca="false">$A$5*$B$5*$C$5*A26/$D$5</f>
        <v>31191.7808219178</v>
      </c>
      <c r="E26" s="10" t="n">
        <f aca="false">$A$11+G26</f>
        <v>132467.907193695</v>
      </c>
      <c r="F26" s="10" t="n">
        <f aca="false">G26-G25</f>
        <v>3343.09446649865</v>
      </c>
      <c r="G26" s="10" t="n">
        <f aca="false">$A$11*((1+$B$11*$C$11/$D$11)^A26-1)</f>
        <v>32467.9071936946</v>
      </c>
    </row>
    <row r="27" customFormat="false" ht="15" hidden="false" customHeight="false" outlineLevel="0" collapsed="false">
      <c r="A27" s="9" t="n">
        <v>12</v>
      </c>
      <c r="B27" s="10" t="n">
        <f aca="false">$A$5+D27</f>
        <v>134027.397260274</v>
      </c>
      <c r="C27" s="10" t="n">
        <f aca="false">$A$5*$B$5*$C$5/$D$5</f>
        <v>2835.61643835616</v>
      </c>
      <c r="D27" s="10" t="n">
        <f aca="false">$A$5*$B$5*$C$5*A27/$D$5</f>
        <v>34027.397260274</v>
      </c>
      <c r="E27" s="10" t="n">
        <f aca="false">$A$11+G27</f>
        <v>135897.555749805</v>
      </c>
      <c r="F27" s="10" t="n">
        <f aca="false">G27-G26</f>
        <v>3429.64855611074</v>
      </c>
      <c r="G27" s="10" t="n">
        <f aca="false">$A$11*((1+$B$11*$C$11/$D$11)^A27-1)</f>
        <v>35897.5557498053</v>
      </c>
    </row>
  </sheetData>
  <mergeCells count="5">
    <mergeCell ref="A1:E1"/>
    <mergeCell ref="A7:E7"/>
    <mergeCell ref="A13:A14"/>
    <mergeCell ref="B13:D13"/>
    <mergeCell ref="E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6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  <c r="E4" s="3" t="s">
        <v>10</v>
      </c>
    </row>
    <row r="5" customFormat="false" ht="15" hidden="false" customHeight="false" outlineLevel="0" collapsed="false">
      <c r="A5" s="3" t="n">
        <v>100000</v>
      </c>
      <c r="B5" s="4" t="n">
        <v>0.115</v>
      </c>
      <c r="C5" s="3" t="n">
        <v>365</v>
      </c>
      <c r="D5" s="3" t="n">
        <v>365</v>
      </c>
      <c r="E5" s="3" t="n">
        <v>3</v>
      </c>
    </row>
    <row r="6" customFormat="false" ht="15" hidden="false" customHeight="false" outlineLevel="0" collapsed="false">
      <c r="A6" s="5"/>
      <c r="B6" s="6"/>
      <c r="C6" s="5"/>
      <c r="D6" s="5"/>
      <c r="E6" s="5"/>
    </row>
    <row r="7" customFormat="false" ht="15" hidden="false" customHeight="false" outlineLevel="0" collapsed="false">
      <c r="A7" s="1" t="s">
        <v>11</v>
      </c>
      <c r="B7" s="1"/>
      <c r="C7" s="1"/>
      <c r="D7" s="1"/>
      <c r="E7" s="1"/>
    </row>
    <row r="9" customFormat="false" ht="60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</row>
    <row r="10" customFormat="fals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</row>
    <row r="11" customFormat="false" ht="15" hidden="false" customHeight="false" outlineLevel="0" collapsed="false">
      <c r="A11" s="3" t="n">
        <v>100000</v>
      </c>
      <c r="B11" s="4" t="n">
        <v>0.105</v>
      </c>
      <c r="C11" s="3" t="n">
        <v>365</v>
      </c>
      <c r="D11" s="3" t="n">
        <v>365</v>
      </c>
      <c r="E11" s="3" t="n">
        <v>3</v>
      </c>
    </row>
    <row r="12" s="7" customFormat="true" ht="15" hidden="false" customHeight="false" outlineLevel="0" collapsed="false">
      <c r="A12" s="5"/>
      <c r="B12" s="6"/>
      <c r="C12" s="5"/>
      <c r="D12" s="5"/>
      <c r="E12" s="5"/>
    </row>
    <row r="13" customFormat="false" ht="15" hidden="false" customHeight="true" outlineLevel="0" collapsed="false">
      <c r="A13" s="2" t="s">
        <v>12</v>
      </c>
      <c r="B13" s="2" t="s">
        <v>13</v>
      </c>
      <c r="C13" s="2"/>
      <c r="D13" s="2"/>
      <c r="E13" s="2" t="s">
        <v>14</v>
      </c>
      <c r="F13" s="2"/>
      <c r="G13" s="2"/>
    </row>
    <row r="14" customFormat="false" ht="64.5" hidden="false" customHeight="true" outlineLevel="0" collapsed="false">
      <c r="A14" s="2"/>
      <c r="B14" s="8" t="s">
        <v>15</v>
      </c>
      <c r="C14" s="8" t="s">
        <v>16</v>
      </c>
      <c r="D14" s="8" t="s">
        <v>17</v>
      </c>
      <c r="E14" s="8" t="s">
        <v>15</v>
      </c>
      <c r="F14" s="8" t="s">
        <v>16</v>
      </c>
      <c r="G14" s="8" t="s">
        <v>17</v>
      </c>
    </row>
    <row r="15" customFormat="false" ht="15" hidden="false" customHeight="false" outlineLevel="0" collapsed="false">
      <c r="A15" s="3" t="s">
        <v>10</v>
      </c>
      <c r="B15" s="9" t="s">
        <v>18</v>
      </c>
      <c r="C15" s="9" t="s">
        <v>19</v>
      </c>
      <c r="D15" s="9" t="s">
        <v>20</v>
      </c>
      <c r="E15" s="9" t="s">
        <v>18</v>
      </c>
      <c r="F15" s="9" t="s">
        <v>19</v>
      </c>
      <c r="G15" s="9" t="s">
        <v>20</v>
      </c>
    </row>
    <row r="16" customFormat="false" ht="15" hidden="false" customHeight="false" outlineLevel="0" collapsed="false">
      <c r="A16" s="9" t="n">
        <v>1</v>
      </c>
      <c r="B16" s="10" t="n">
        <f aca="false">$A$5+D16</f>
        <v>111500</v>
      </c>
      <c r="C16" s="10" t="n">
        <f aca="false">$A$5*$B$5*$C$5/$D$5</f>
        <v>11500</v>
      </c>
      <c r="D16" s="10" t="n">
        <f aca="false">$A$5*$B$5*$C$5*A16/$D$5</f>
        <v>11500</v>
      </c>
      <c r="E16" s="10" t="n">
        <f aca="false">$A$11+G16</f>
        <v>110500</v>
      </c>
      <c r="F16" s="11" t="n">
        <f aca="false">G16</f>
        <v>10500</v>
      </c>
      <c r="G16" s="10" t="n">
        <f aca="false">$A$11*((1+$B$11*$C$11/$D$11)^A16-1)</f>
        <v>10500</v>
      </c>
    </row>
    <row r="17" customFormat="false" ht="15" hidden="false" customHeight="false" outlineLevel="0" collapsed="false">
      <c r="A17" s="9" t="n">
        <v>2</v>
      </c>
      <c r="B17" s="10" t="n">
        <f aca="false">$A$5+D17</f>
        <v>123000</v>
      </c>
      <c r="C17" s="10" t="n">
        <f aca="false">$A$5*$B$5*$C$5/$D$5</f>
        <v>11500</v>
      </c>
      <c r="D17" s="10" t="n">
        <f aca="false">$A$5*$B$5*$C$5*A17/$D$5</f>
        <v>23000</v>
      </c>
      <c r="E17" s="10" t="n">
        <f aca="false">$A$11+G17</f>
        <v>122102.5</v>
      </c>
      <c r="F17" s="10" t="n">
        <f aca="false">G17-G16</f>
        <v>11602.5</v>
      </c>
      <c r="G17" s="10" t="n">
        <f aca="false">$A$11*((1+$B$11*$C$11/$D$11)^A17-1)</f>
        <v>22102.5</v>
      </c>
    </row>
    <row r="18" customFormat="false" ht="15" hidden="false" customHeight="false" outlineLevel="0" collapsed="false">
      <c r="A18" s="9" t="n">
        <v>3</v>
      </c>
      <c r="B18" s="10" t="n">
        <f aca="false">$A$5+D18</f>
        <v>134500</v>
      </c>
      <c r="C18" s="10" t="n">
        <f aca="false">$A$5*$B$5*$C$5/$D$5</f>
        <v>11500</v>
      </c>
      <c r="D18" s="10" t="n">
        <f aca="false">$A$5*$B$5*$C$5*A18/$D$5</f>
        <v>34500</v>
      </c>
      <c r="E18" s="10" t="n">
        <f aca="false">$A$11+G18</f>
        <v>134923.2625</v>
      </c>
      <c r="F18" s="10" t="n">
        <f aca="false">G18-G17</f>
        <v>12820.7625</v>
      </c>
      <c r="G18" s="10" t="n">
        <f aca="false">$A$11*((1+$B$11*$C$11/$D$11)^A18-1)</f>
        <v>34923.2625</v>
      </c>
    </row>
  </sheetData>
  <mergeCells count="5">
    <mergeCell ref="A1:E1"/>
    <mergeCell ref="A7:E7"/>
    <mergeCell ref="A13:A14"/>
    <mergeCell ref="B13:D13"/>
    <mergeCell ref="E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13:57:08Z</dcterms:created>
  <dc:creator>user</dc:creator>
  <dc:description/>
  <dc:language>en-US</dc:language>
  <cp:lastModifiedBy>user</cp:lastModifiedBy>
  <dcterms:modified xsi:type="dcterms:W3CDTF">2017-02-13T19:49:31Z</dcterms:modified>
  <cp:revision>0</cp:revision>
  <dc:subject/>
  <dc:title/>
</cp:coreProperties>
</file>