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зор экспорта" sheetId="1" state="visible" r:id="rId2"/>
    <sheet name="Личный бюджет - Чистый ежемесяч" sheetId="2" state="visible" r:id="rId3"/>
    <sheet name="Личный бюджет - Ежемесячные рас" sheetId="3" state="visible" r:id="rId4"/>
    <sheet name="Личный бюджет - Годовой бюджет " sheetId="4" state="visible" r:id="rId5"/>
    <sheet name="Личный бюджет - Дополнительный " sheetId="5" state="visible" r:id="rId6"/>
    <sheet name="Личный бюджет - Планируемые рас" sheetId="6" state="visible" r:id="rId7"/>
    <sheet name="Личный бюджет -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Документ был экспортирован из Numbers. Каждая таблица была конвертирована в рабочий лист Excel. Все другие объекты на листах Numbers были помещены на отдельные рабочие листы. Имейте ввиду, что расчеты формул могут отличаться от расчетов в Excel.</t>
  </si>
  <si>
    <t xml:space="preserve">Название листа Numbers</t>
  </si>
  <si>
    <t xml:space="preserve">Название таблицы Numbers</t>
  </si>
  <si>
    <t xml:space="preserve">Название рабочего листа Excel</t>
  </si>
  <si>
    <t xml:space="preserve">Личный бюджет</t>
  </si>
  <si>
    <t xml:space="preserve">Чистый ежемесячный доход </t>
  </si>
  <si>
    <t xml:space="preserve">Личный бюджет - Чистый ежемесяч</t>
  </si>
  <si>
    <t xml:space="preserve">Ежемесячные расходы </t>
  </si>
  <si>
    <t xml:space="preserve">Личный бюджет - Ежемесячные рас</t>
  </si>
  <si>
    <t xml:space="preserve">Годовой бюджет по месяцам </t>
  </si>
  <si>
    <t xml:space="preserve">Личный бюджет - Годовой бюджет </t>
  </si>
  <si>
    <t xml:space="preserve">Дополнительный доход </t>
  </si>
  <si>
    <t xml:space="preserve">Личный бюджет - Дополнительный </t>
  </si>
  <si>
    <t xml:space="preserve">Планируемые расходы </t>
  </si>
  <si>
    <t xml:space="preserve">Личный бюджет - Планируемые рас</t>
  </si>
  <si>
    <t xml:space="preserve">«Все рисунки из листа»</t>
  </si>
  <si>
    <t xml:space="preserve">Личный бюджет - Лист</t>
  </si>
  <si>
    <t xml:space="preserve">Тип дохода</t>
  </si>
  <si>
    <t xml:space="preserve">Сумма</t>
  </si>
  <si>
    <t xml:space="preserve">Чистый ежемесячный доход</t>
  </si>
  <si>
    <t xml:space="preserve">Другие ежемесячные доходы</t>
  </si>
  <si>
    <t xml:space="preserve">Доступные средства</t>
  </si>
  <si>
    <t xml:space="preserve">Расходы</t>
  </si>
  <si>
    <t xml:space="preserve">Ипотека</t>
  </si>
  <si>
    <t xml:space="preserve">Налоги</t>
  </si>
  <si>
    <t xml:space="preserve">Выплаты за автомобиль</t>
  </si>
  <si>
    <t xml:space="preserve">Страховка автомобиля</t>
  </si>
  <si>
    <t xml:space="preserve">Страхование домовладельцев</t>
  </si>
  <si>
    <t xml:space="preserve">Кабельное ТВ</t>
  </si>
  <si>
    <t xml:space="preserve">Газ/электричество</t>
  </si>
  <si>
    <t xml:space="preserve">Лекарства</t>
  </si>
  <si>
    <t xml:space="preserve">Общие ежемесячные расходы</t>
  </si>
  <si>
    <t xml:space="preserve">Доходы и расход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Баланс предыдущего месяца</t>
  </si>
  <si>
    <t xml:space="preserve">Дополнительный доход</t>
  </si>
  <si>
    <t xml:space="preserve">Ежемесячные расходы</t>
  </si>
  <si>
    <t xml:space="preserve">Планируемые расходы</t>
  </si>
  <si>
    <t xml:space="preserve">Сбережения</t>
  </si>
  <si>
    <t xml:space="preserve">Статьи</t>
  </si>
  <si>
    <t xml:space="preserve">Месяц</t>
  </si>
  <si>
    <t xml:space="preserve">Премия в середине года</t>
  </si>
  <si>
    <t xml:space="preserve">Премия по итогам года</t>
  </si>
  <si>
    <t xml:space="preserve">Общий дополнительный доход</t>
  </si>
  <si>
    <t xml:space="preserve">Ноябрьские праздники</t>
  </si>
  <si>
    <t xml:space="preserve">Дом на праздники</t>
  </si>
  <si>
    <t xml:space="preserve">Подарки для близких</t>
  </si>
  <si>
    <t xml:space="preserve">Семейный отдых</t>
  </si>
  <si>
    <t xml:space="preserve">Общие планируемые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р.-419]"/>
  </numFmts>
  <fonts count="1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sz val="14"/>
      <color rgb="FF000000"/>
      <name val="Helvetica Neue"/>
      <family val="0"/>
    </font>
    <font>
      <sz val="12"/>
      <color rgb="FFFFFFFF"/>
      <name val="Helvetica Neue"/>
      <family val="0"/>
    </font>
    <font>
      <sz val="12"/>
      <color rgb="FF394D7E"/>
      <name val="Helvetica Neue"/>
      <family val="0"/>
    </font>
    <font>
      <u val="single"/>
      <sz val="12"/>
      <color rgb="FF0000FF"/>
      <name val="Helvetica Neue"/>
      <family val="0"/>
    </font>
    <font>
      <sz val="11"/>
      <color rgb="FF394D7E"/>
      <name val="Helvetica Neue"/>
      <family val="0"/>
    </font>
    <font>
      <b val="true"/>
      <sz val="13"/>
      <color rgb="FF394D7E"/>
      <name val="Helvetica Neue"/>
      <family val="0"/>
    </font>
    <font>
      <b val="true"/>
      <sz val="11"/>
      <color rgb="FFFFFFFF"/>
      <name val="Helvetica Neue"/>
      <family val="0"/>
    </font>
    <font>
      <b val="true"/>
      <sz val="11"/>
      <color rgb="FF394D7E"/>
      <name val="Helvetica Neue"/>
      <family val="0"/>
    </font>
    <font>
      <b val="true"/>
      <sz val="13"/>
      <color rgb="FF394D7E"/>
      <name val="Helvetica Neue"/>
      <family val="2"/>
    </font>
    <font>
      <sz val="9"/>
      <color rgb="FF000000"/>
      <name val="Helvetica Neue"/>
      <family val="2"/>
    </font>
    <font>
      <b val="true"/>
      <sz val="2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2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5E88B1"/>
        <bgColor rgb="FF7A979F"/>
      </patternFill>
    </fill>
    <fill>
      <patternFill patternType="solid">
        <fgColor rgb="FFEEF3F4"/>
        <bgColor rgb="FFFFFFFF"/>
      </patternFill>
    </fill>
    <fill>
      <patternFill patternType="solid">
        <fgColor rgb="FFCDDDE3"/>
        <bgColor rgb="FFDCE5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AAAA"/>
      <rgbColor rgb="FF5E88B1"/>
      <rgbColor rgb="FF9999FF"/>
      <rgbColor rgb="FF993366"/>
      <rgbColor rgb="FFEEF3F4"/>
      <rgbColor rgb="FFDCE5E6"/>
      <rgbColor rgb="FF660066"/>
      <rgbColor rgb="FFFF8080"/>
      <rgbColor rgb="FF0066CC"/>
      <rgbColor rgb="FFCDDD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C71A8"/>
      <rgbColor rgb="FF7A979F"/>
      <rgbColor rgb="FF003366"/>
      <rgbColor rgb="FF339966"/>
      <rgbColor rgb="FF003300"/>
      <rgbColor rgb="FF333300"/>
      <rgbColor rgb="FF993300"/>
      <rgbColor rgb="FF993366"/>
      <rgbColor rgb="FF39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394d7e"/>
                </a:solidFill>
                <a:latin typeface="Helvetica Neue"/>
              </a:defRPr>
            </a:pPr>
            <a:r>
              <a:rPr b="1" sz="1300" spc="-1" strike="noStrike">
                <a:solidFill>
                  <a:srgbClr val="394d7e"/>
                </a:solidFill>
                <a:latin typeface="Helvetica Neue"/>
              </a:rPr>
              <a:t>Сбереж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20020248038"/>
          <c:y val="0.105721393034826"/>
          <c:w val="0.882392643212689"/>
          <c:h val="0.77998894416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чный бюджет - Годовой бюджет '!$A$8</c:f>
              <c:strCache>
                <c:ptCount val="1"/>
                <c:pt idx="0">
                  <c:v>Сбережения</c:v>
                </c:pt>
              </c:strCache>
            </c:strRef>
          </c:tx>
          <c:spPr>
            <a:solidFill>
              <a:srgbClr val="4c71a8"/>
            </a:solid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чный бюджет - Годовой бюджет '!$B$2:$M$2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Личный бюджет - Годовой бюджет '!$B$8:$M$8</c:f>
              <c:numCache>
                <c:formatCode>General</c:formatCode>
                <c:ptCount val="12"/>
                <c:pt idx="0">
                  <c:v>10700</c:v>
                </c:pt>
                <c:pt idx="1">
                  <c:v>21400</c:v>
                </c:pt>
                <c:pt idx="2">
                  <c:v>32100</c:v>
                </c:pt>
                <c:pt idx="3">
                  <c:v>42800</c:v>
                </c:pt>
                <c:pt idx="4">
                  <c:v>53500</c:v>
                </c:pt>
                <c:pt idx="5">
                  <c:v>69200</c:v>
                </c:pt>
                <c:pt idx="6">
                  <c:v>60020</c:v>
                </c:pt>
                <c:pt idx="7">
                  <c:v>70720</c:v>
                </c:pt>
                <c:pt idx="8">
                  <c:v>81420</c:v>
                </c:pt>
                <c:pt idx="9">
                  <c:v>92120</c:v>
                </c:pt>
                <c:pt idx="10">
                  <c:v>100370</c:v>
                </c:pt>
                <c:pt idx="11">
                  <c:v>116170</c:v>
                </c:pt>
              </c:numCache>
            </c:numRef>
          </c:val>
        </c:ser>
        <c:gapWidth val="120"/>
        <c:overlap val="-10"/>
        <c:axId val="46128444"/>
        <c:axId val="85907294"/>
      </c:barChart>
      <c:catAx>
        <c:axId val="46128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25200">
            <a:solidFill>
              <a:srgbClr val="7a979f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85907294"/>
        <c:crossesAt val="0"/>
        <c:auto val="1"/>
        <c:lblAlgn val="ctr"/>
        <c:lblOffset val="100"/>
        <c:noMultiLvlLbl val="0"/>
      </c:catAx>
      <c:valAx>
        <c:axId val="85907294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#,##0\ [$р.-419]" sourceLinked="1"/>
        <c:majorTickMark val="none"/>
        <c:minorTickMark val="none"/>
        <c:tickLblPos val="nextTo"/>
        <c:spPr>
          <a:ln w="252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46128444"/>
        <c:crossesAt val="1"/>
        <c:crossBetween val="midCat"/>
      </c:valAx>
      <c:spPr>
        <a:solidFill>
          <a:srgbClr val="dce5e6"/>
        </a:solidFill>
        <a:ln w="252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8520</xdr:colOff>
      <xdr:row>10</xdr:row>
      <xdr:rowOff>248760</xdr:rowOff>
    </xdr:from>
    <xdr:to>
      <xdr:col>14</xdr:col>
      <xdr:colOff>373680</xdr:colOff>
      <xdr:row>21</xdr:row>
      <xdr:rowOff>59400</xdr:rowOff>
    </xdr:to>
    <xdr:graphicFrame>
      <xdr:nvGraphicFramePr>
        <xdr:cNvPr id="0" name="Chart 1"/>
        <xdr:cNvGraphicFramePr/>
      </xdr:nvGraphicFramePr>
      <xdr:xfrm>
        <a:off x="7619400" y="2788920"/>
        <a:ext cx="426672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5400</xdr:colOff>
      <xdr:row>4</xdr:row>
      <xdr:rowOff>86400</xdr:rowOff>
    </xdr:from>
    <xdr:to>
      <xdr:col>14</xdr:col>
      <xdr:colOff>408240</xdr:colOff>
      <xdr:row>9</xdr:row>
      <xdr:rowOff>150840</xdr:rowOff>
    </xdr:to>
    <xdr:sp>
      <xdr:nvSpPr>
        <xdr:cNvPr id="1" name="Rectangle 2"/>
        <xdr:cNvSpPr/>
      </xdr:nvSpPr>
      <xdr:spPr>
        <a:xfrm>
          <a:off x="7676280" y="1102320"/>
          <a:ext cx="4244400" cy="1334520"/>
        </a:xfrm>
        <a:prstGeom prst="rect">
          <a:avLst/>
        </a:prstGeom>
        <a:solidFill>
          <a:srgbClr val="5e88b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1520" rIns="101520" tIns="101520" bIns="10152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1.</a:t>
          </a:r>
          <a:endParaRPr b="0" lang="en-US" sz="2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Введите информацию о доходах в две таблицы доходов.</a:t>
          </a:r>
          <a:endParaRPr b="0" lang="en-US" sz="1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2.</a:t>
          </a:r>
          <a:endParaRPr b="0" lang="en-US" sz="2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Введите текущие расходы в таблицу «Ежемесячные расходы».</a:t>
          </a:r>
          <a:endParaRPr b="0" lang="en-US" sz="1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Arial"/>
            </a:rPr>
            <a:t>3.</a:t>
          </a:r>
          <a:endParaRPr b="0" lang="en-US" sz="2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Введите начальный баланс в столбец «Январь» годового бюджета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40</xdr:colOff>
      <xdr:row>0</xdr:row>
      <xdr:rowOff>0</xdr:rowOff>
    </xdr:from>
    <xdr:to>
      <xdr:col>8</xdr:col>
      <xdr:colOff>345240</xdr:colOff>
      <xdr:row>1</xdr:row>
      <xdr:rowOff>96120</xdr:rowOff>
    </xdr:to>
    <xdr:sp>
      <xdr:nvSpPr>
        <xdr:cNvPr id="2" name="Rectangle 3"/>
        <xdr:cNvSpPr/>
      </xdr:nvSpPr>
      <xdr:spPr>
        <a:xfrm>
          <a:off x="5012640" y="0"/>
          <a:ext cx="1911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Личный бюдже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6560</xdr:rowOff>
    </xdr:from>
    <xdr:to>
      <xdr:col>14</xdr:col>
      <xdr:colOff>389520</xdr:colOff>
      <xdr:row>1</xdr:row>
      <xdr:rowOff>107640</xdr:rowOff>
    </xdr:to>
    <xdr:sp>
      <xdr:nvSpPr>
        <xdr:cNvPr id="3" name="Line 4"/>
        <xdr:cNvSpPr/>
      </xdr:nvSpPr>
      <xdr:spPr>
        <a:xfrm flipV="1">
          <a:off x="0" y="360720"/>
          <a:ext cx="11901960" cy="1080"/>
        </a:xfrm>
        <a:prstGeom prst="line">
          <a:avLst/>
        </a:prstGeom>
        <a:ln w="25560">
          <a:solidFill>
            <a:srgbClr val="5e88b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0" width="2.07"/>
    <col collapsed="false" customWidth="true" hidden="false" outlineLevel="0" max="4" min="2" style="0" width="28.8"/>
  </cols>
  <sheetData>
    <row r="3" customFormat="false" ht="50" hidden="false" customHeight="true" outlineLevel="0" collapsed="false">
      <c r="B3" s="1" t="s">
        <v>0</v>
      </c>
      <c r="C3" s="1"/>
      <c r="D3" s="1"/>
    </row>
    <row r="7" customFormat="false" ht="20" hidden="false" customHeight="true" outlineLevel="0" collapsed="false">
      <c r="B7" s="2" t="s">
        <v>1</v>
      </c>
      <c r="C7" s="2" t="s">
        <v>2</v>
      </c>
      <c r="D7" s="2" t="s">
        <v>3</v>
      </c>
    </row>
    <row r="9" customFormat="false" ht="20" hidden="false" customHeight="true" outlineLevel="0" collapsed="false">
      <c r="B9" s="3" t="s">
        <v>4</v>
      </c>
      <c r="C9" s="3"/>
      <c r="D9" s="3"/>
    </row>
    <row r="10" customFormat="false" ht="20" hidden="false" customHeight="true" outlineLevel="0" collapsed="false">
      <c r="B10" s="4"/>
      <c r="C10" s="4" t="s">
        <v>5</v>
      </c>
      <c r="D10" s="5" t="s">
        <v>6</v>
      </c>
    </row>
    <row r="11" customFormat="false" ht="20" hidden="false" customHeight="true" outlineLevel="0" collapsed="false">
      <c r="B11" s="4"/>
      <c r="C11" s="4" t="s">
        <v>7</v>
      </c>
      <c r="D11" s="5" t="s">
        <v>8</v>
      </c>
    </row>
    <row r="12" customFormat="false" ht="20" hidden="false" customHeight="true" outlineLevel="0" collapsed="false">
      <c r="B12" s="4"/>
      <c r="C12" s="4" t="s">
        <v>9</v>
      </c>
      <c r="D12" s="5" t="s">
        <v>10</v>
      </c>
    </row>
    <row r="13" customFormat="false" ht="20" hidden="false" customHeight="true" outlineLevel="0" collapsed="false">
      <c r="B13" s="4"/>
      <c r="C13" s="4" t="s">
        <v>11</v>
      </c>
      <c r="D13" s="5" t="s">
        <v>12</v>
      </c>
    </row>
    <row r="14" customFormat="false" ht="20" hidden="false" customHeight="true" outlineLevel="0" collapsed="false">
      <c r="B14" s="4"/>
      <c r="C14" s="4" t="s">
        <v>13</v>
      </c>
      <c r="D14" s="5" t="s">
        <v>14</v>
      </c>
    </row>
    <row r="15" customFormat="false" ht="20" hidden="false" customHeight="true" outlineLevel="0" collapsed="false">
      <c r="B15" s="4"/>
      <c r="C15" s="4" t="s">
        <v>15</v>
      </c>
      <c r="D15" s="5" t="s">
        <v>16</v>
      </c>
    </row>
  </sheetData>
  <mergeCells count="1">
    <mergeCell ref="B3:D3"/>
  </mergeCells>
  <hyperlinks>
    <hyperlink ref="D10" location="'Личный бюджет - Чистый ежемесяч'!R2C1" display="Личный бюджет - Чистый ежемесяч"/>
    <hyperlink ref="D11" location="'Личный бюджет - Ежемесячные рас'!R2C1" display="Личный бюджет - Ежемесячные рас"/>
    <hyperlink ref="D12" location="'Личный бюджет - Годовой бюджет '!R2C1" display="Личный бюджет - Годовой бюджет "/>
    <hyperlink ref="D13" location="'Личный бюджет - Дополнительный '!R2C1" display="Личный бюджет - Дополнительный "/>
    <hyperlink ref="D14" location="'Личный бюджет - Планируемые рас'!R2C1" display="Личный бюджет - Планируемые рас"/>
    <hyperlink ref="D15" location="'Личный бюджет - Лист'!R1C1" display="Личный бюджет - Лис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25.21"/>
    <col collapsed="false" customWidth="true" hidden="false" outlineLevel="0" max="2" min="2" style="6" width="12.17"/>
    <col collapsed="false" customWidth="true" hidden="false" outlineLevel="0" max="256" min="3" style="6" width="10.28"/>
  </cols>
  <sheetData>
    <row r="1" customFormat="false" ht="20" hidden="false" customHeight="true" outlineLevel="0" collapsed="false">
      <c r="A1" s="7" t="s">
        <v>5</v>
      </c>
      <c r="B1" s="7"/>
    </row>
    <row r="2" customFormat="false" ht="17.5" hidden="false" customHeight="true" outlineLevel="0" collapsed="false">
      <c r="A2" s="8" t="s">
        <v>17</v>
      </c>
      <c r="B2" s="8" t="s">
        <v>18</v>
      </c>
    </row>
    <row r="3" customFormat="false" ht="18" hidden="false" customHeight="true" outlineLevel="0" collapsed="false">
      <c r="A3" s="9" t="s">
        <v>19</v>
      </c>
      <c r="B3" s="10" t="n">
        <v>35000</v>
      </c>
    </row>
    <row r="4" customFormat="false" ht="18" hidden="false" customHeight="true" outlineLevel="0" collapsed="false">
      <c r="A4" s="11" t="s">
        <v>20</v>
      </c>
      <c r="B4" s="10" t="n">
        <v>2500</v>
      </c>
    </row>
    <row r="5" customFormat="false" ht="19" hidden="false" customHeight="true" outlineLevel="0" collapsed="false">
      <c r="A5" s="12"/>
      <c r="B5" s="13"/>
    </row>
    <row r="6" customFormat="false" ht="18.5" hidden="false" customHeight="true" outlineLevel="0" collapsed="false">
      <c r="A6" s="14" t="s">
        <v>21</v>
      </c>
      <c r="B6" s="15" t="n">
        <f aca="false">SUM(B3:B5)</f>
        <v>3750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25.21"/>
    <col collapsed="false" customWidth="true" hidden="false" outlineLevel="0" max="2" min="2" style="6" width="12.17"/>
    <col collapsed="false" customWidth="true" hidden="false" outlineLevel="0" max="256" min="3" style="6" width="10.28"/>
  </cols>
  <sheetData>
    <row r="1" customFormat="false" ht="20" hidden="false" customHeight="true" outlineLevel="0" collapsed="false">
      <c r="A1" s="7" t="s">
        <v>7</v>
      </c>
      <c r="B1" s="7"/>
    </row>
    <row r="2" customFormat="false" ht="17.5" hidden="false" customHeight="true" outlineLevel="0" collapsed="false">
      <c r="A2" s="8" t="s">
        <v>22</v>
      </c>
      <c r="B2" s="8" t="s">
        <v>18</v>
      </c>
    </row>
    <row r="3" customFormat="false" ht="18" hidden="false" customHeight="true" outlineLevel="0" collapsed="false">
      <c r="A3" s="9" t="s">
        <v>23</v>
      </c>
      <c r="B3" s="10" t="n">
        <v>12300</v>
      </c>
    </row>
    <row r="4" customFormat="false" ht="18" hidden="false" customHeight="true" outlineLevel="0" collapsed="false">
      <c r="A4" s="11" t="s">
        <v>24</v>
      </c>
      <c r="B4" s="10" t="n">
        <v>800</v>
      </c>
    </row>
    <row r="5" customFormat="false" ht="18" hidden="false" customHeight="true" outlineLevel="0" collapsed="false">
      <c r="A5" s="11" t="s">
        <v>25</v>
      </c>
      <c r="B5" s="10" t="n">
        <v>650</v>
      </c>
    </row>
    <row r="6" customFormat="false" ht="18" hidden="false" customHeight="true" outlineLevel="0" collapsed="false">
      <c r="A6" s="11" t="s">
        <v>26</v>
      </c>
      <c r="B6" s="10" t="n">
        <v>9000</v>
      </c>
    </row>
    <row r="7" customFormat="false" ht="18" hidden="false" customHeight="true" outlineLevel="0" collapsed="false">
      <c r="A7" s="11" t="s">
        <v>27</v>
      </c>
      <c r="B7" s="10" t="n">
        <v>0</v>
      </c>
    </row>
    <row r="8" customFormat="false" ht="18" hidden="false" customHeight="true" outlineLevel="0" collapsed="false">
      <c r="A8" s="11" t="s">
        <v>28</v>
      </c>
      <c r="B8" s="10" t="n">
        <v>350</v>
      </c>
    </row>
    <row r="9" customFormat="false" ht="18" hidden="false" customHeight="true" outlineLevel="0" collapsed="false">
      <c r="A9" s="11" t="s">
        <v>29</v>
      </c>
      <c r="B9" s="10" t="n">
        <v>2200</v>
      </c>
    </row>
    <row r="10" customFormat="false" ht="19" hidden="false" customHeight="true" outlineLevel="0" collapsed="false">
      <c r="A10" s="12" t="s">
        <v>30</v>
      </c>
      <c r="B10" s="13" t="n">
        <v>1500</v>
      </c>
    </row>
    <row r="11" customFormat="false" ht="18.5" hidden="false" customHeight="true" outlineLevel="0" collapsed="false">
      <c r="A11" s="14" t="s">
        <v>31</v>
      </c>
      <c r="B11" s="15" t="n">
        <f aca="false">SUM(B3:B10)</f>
        <v>2680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25.21"/>
    <col collapsed="false" customWidth="true" hidden="false" outlineLevel="0" max="256" min="2" style="6" width="10.28"/>
  </cols>
  <sheetData>
    <row r="1" customFormat="false" ht="2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7.5" hidden="false" customHeight="true" outlineLevel="0" collapsed="false">
      <c r="A2" s="8" t="s">
        <v>32</v>
      </c>
      <c r="B2" s="8" t="s">
        <v>33</v>
      </c>
      <c r="C2" s="8" t="s">
        <v>34</v>
      </c>
      <c r="D2" s="8" t="s">
        <v>35</v>
      </c>
      <c r="E2" s="8" t="s">
        <v>36</v>
      </c>
      <c r="F2" s="8" t="s">
        <v>37</v>
      </c>
      <c r="G2" s="8" t="s">
        <v>38</v>
      </c>
      <c r="H2" s="8" t="s">
        <v>39</v>
      </c>
      <c r="I2" s="8" t="s">
        <v>40</v>
      </c>
      <c r="J2" s="8" t="s">
        <v>41</v>
      </c>
      <c r="K2" s="8" t="s">
        <v>42</v>
      </c>
      <c r="L2" s="8" t="s">
        <v>43</v>
      </c>
      <c r="M2" s="8" t="s">
        <v>44</v>
      </c>
    </row>
    <row r="3" customFormat="false" ht="18" hidden="false" customHeight="true" outlineLevel="0" collapsed="false">
      <c r="A3" s="9" t="s">
        <v>45</v>
      </c>
      <c r="B3" s="16"/>
      <c r="C3" s="16" t="n">
        <f aca="false">B8</f>
        <v>10700</v>
      </c>
      <c r="D3" s="16" t="n">
        <f aca="false">C8</f>
        <v>21400</v>
      </c>
      <c r="E3" s="16" t="n">
        <f aca="false">D8</f>
        <v>32100</v>
      </c>
      <c r="F3" s="16" t="n">
        <f aca="false">E8</f>
        <v>42800</v>
      </c>
      <c r="G3" s="16" t="n">
        <f aca="false">F8</f>
        <v>53500</v>
      </c>
      <c r="H3" s="16" t="n">
        <f aca="false">G8</f>
        <v>69200</v>
      </c>
      <c r="I3" s="16" t="n">
        <f aca="false">H8</f>
        <v>60020</v>
      </c>
      <c r="J3" s="16" t="n">
        <f aca="false">I8</f>
        <v>70720</v>
      </c>
      <c r="K3" s="16" t="n">
        <f aca="false">J8</f>
        <v>81420</v>
      </c>
      <c r="L3" s="16" t="n">
        <f aca="false">K8</f>
        <v>92120</v>
      </c>
      <c r="M3" s="10" t="n">
        <f aca="false">L8</f>
        <v>100370</v>
      </c>
    </row>
    <row r="4" customFormat="false" ht="18" hidden="false" customHeight="true" outlineLevel="0" collapsed="false">
      <c r="A4" s="11" t="s">
        <v>21</v>
      </c>
      <c r="B4" s="16" t="n">
        <f aca="false">'Личный бюджет - Чистый ежемесяч'!$B$6</f>
        <v>37500</v>
      </c>
      <c r="C4" s="16" t="n">
        <f aca="false">'Личный бюджет - Чистый ежемесяч'!$B$6</f>
        <v>37500</v>
      </c>
      <c r="D4" s="16" t="n">
        <f aca="false">'Личный бюджет - Чистый ежемесяч'!$B$6</f>
        <v>37500</v>
      </c>
      <c r="E4" s="16" t="n">
        <f aca="false">'Личный бюджет - Чистый ежемесяч'!$B$6</f>
        <v>37500</v>
      </c>
      <c r="F4" s="16" t="n">
        <f aca="false">'Личный бюджет - Чистый ежемесяч'!$B$6</f>
        <v>37500</v>
      </c>
      <c r="G4" s="16" t="n">
        <f aca="false">'Личный бюджет - Чистый ежемесяч'!$B$6</f>
        <v>37500</v>
      </c>
      <c r="H4" s="16" t="n">
        <f aca="false">'Личный бюджет - Чистый ежемесяч'!$B$6</f>
        <v>37500</v>
      </c>
      <c r="I4" s="16" t="n">
        <f aca="false">'Личный бюджет - Чистый ежемесяч'!$B$6</f>
        <v>37500</v>
      </c>
      <c r="J4" s="16" t="n">
        <f aca="false">'Личный бюджет - Чистый ежемесяч'!$B$6</f>
        <v>37500</v>
      </c>
      <c r="K4" s="16" t="n">
        <f aca="false">'Личный бюджет - Чистый ежемесяч'!$B$6</f>
        <v>37500</v>
      </c>
      <c r="L4" s="16" t="n">
        <f aca="false">'Личный бюджет - Чистый ежемесяч'!$B$6</f>
        <v>37500</v>
      </c>
      <c r="M4" s="10" t="n">
        <f aca="false">'Личный бюджет - Чистый ежемесяч'!$B$6</f>
        <v>37500</v>
      </c>
    </row>
    <row r="5" customFormat="false" ht="18" hidden="false" customHeight="true" outlineLevel="0" collapsed="false">
      <c r="A5" s="11" t="s">
        <v>46</v>
      </c>
      <c r="B5" s="16" t="n">
        <f aca="false">SUMIF('Личный бюджет - Дополнительный '!$B3:$B5,B2,'Личный бюджет - Дополнительный '!$C3:$C5)</f>
        <v>0</v>
      </c>
      <c r="C5" s="16" t="n">
        <f aca="false">SUMIF('Личный бюджет - Дополнительный '!$B3:$B5,C2,'Личный бюджет - Дополнительный '!$C3:$C5)</f>
        <v>0</v>
      </c>
      <c r="D5" s="16" t="n">
        <f aca="false">SUMIF('Личный бюджет - Дополнительный '!$B3:$B5,D2,'Личный бюджет - Дополнительный '!$C3:$C5)</f>
        <v>0</v>
      </c>
      <c r="E5" s="16" t="n">
        <f aca="false">SUMIF('Личный бюджет - Дополнительный '!$B3:$B5,E2,'Личный бюджет - Дополнительный '!$C3:$C5)</f>
        <v>0</v>
      </c>
      <c r="F5" s="16" t="n">
        <f aca="false">SUMIF('Личный бюджет - Дополнительный '!$B3:$B5,F2,'Личный бюджет - Дополнительный '!$C3:$C5)</f>
        <v>0</v>
      </c>
      <c r="G5" s="16" t="n">
        <f aca="false">SUMIF('Личный бюджет - Дополнительный '!$B3:$B5,G2,'Личный бюджет - Дополнительный '!$C3:$C5)</f>
        <v>5000</v>
      </c>
      <c r="H5" s="16" t="n">
        <f aca="false">SUMIF('Личный бюджет - Дополнительный '!$B3:$B5,H2,'Личный бюджет - Дополнительный '!$C3:$C5)</f>
        <v>0</v>
      </c>
      <c r="I5" s="16" t="n">
        <f aca="false">SUMIF('Личный бюджет - Дополнительный '!$B3:$B5,I2,'Личный бюджет - Дополнительный '!$C3:$C5)</f>
        <v>0</v>
      </c>
      <c r="J5" s="16" t="n">
        <f aca="false">SUMIF('Личный бюджет - Дополнительный '!$B3:$B5,J2,'Личный бюджет - Дополнительный '!$C3:$C5)</f>
        <v>0</v>
      </c>
      <c r="K5" s="16" t="n">
        <f aca="false">SUMIF('Личный бюджет - Дополнительный '!$B3:$B5,K2,'Личный бюджет - Дополнительный '!$C3:$C5)</f>
        <v>0</v>
      </c>
      <c r="L5" s="16" t="n">
        <f aca="false">SUMIF('Личный бюджет - Дополнительный '!$B3:$B5,L2,'Личный бюджет - Дополнительный '!$C3:$C5)</f>
        <v>0</v>
      </c>
      <c r="M5" s="10" t="n">
        <f aca="false">SUMIF('Личный бюджет - Дополнительный '!$B3:$B5,M2,'Личный бюджет - Дополнительный '!$C3:$C5)</f>
        <v>13000</v>
      </c>
    </row>
    <row r="6" customFormat="false" ht="18" hidden="false" customHeight="true" outlineLevel="0" collapsed="false">
      <c r="A6" s="11" t="s">
        <v>47</v>
      </c>
      <c r="B6" s="16" t="n">
        <f aca="false">'Личный бюджет - Ежемесячные рас'!$B$11</f>
        <v>26800</v>
      </c>
      <c r="C6" s="16" t="n">
        <f aca="false">'Личный бюджет - Ежемесячные рас'!$B$11</f>
        <v>26800</v>
      </c>
      <c r="D6" s="16" t="n">
        <f aca="false">'Личный бюджет - Ежемесячные рас'!$B$11</f>
        <v>26800</v>
      </c>
      <c r="E6" s="16" t="n">
        <f aca="false">'Личный бюджет - Ежемесячные рас'!$B$11</f>
        <v>26800</v>
      </c>
      <c r="F6" s="16" t="n">
        <f aca="false">'Личный бюджет - Ежемесячные рас'!$B$11</f>
        <v>26800</v>
      </c>
      <c r="G6" s="16" t="n">
        <f aca="false">'Личный бюджет - Ежемесячные рас'!$B$11</f>
        <v>26800</v>
      </c>
      <c r="H6" s="16" t="n">
        <f aca="false">'Личный бюджет - Ежемесячные рас'!$B$11</f>
        <v>26800</v>
      </c>
      <c r="I6" s="16" t="n">
        <f aca="false">'Личный бюджет - Ежемесячные рас'!$B$11</f>
        <v>26800</v>
      </c>
      <c r="J6" s="16" t="n">
        <f aca="false">'Личный бюджет - Ежемесячные рас'!$B$11</f>
        <v>26800</v>
      </c>
      <c r="K6" s="16" t="n">
        <f aca="false">'Личный бюджет - Ежемесячные рас'!$B$11</f>
        <v>26800</v>
      </c>
      <c r="L6" s="16" t="n">
        <f aca="false">'Личный бюджет - Ежемесячные рас'!$B$11</f>
        <v>26800</v>
      </c>
      <c r="M6" s="10" t="n">
        <f aca="false">'Личный бюджет - Ежемесячные рас'!$B$11</f>
        <v>26800</v>
      </c>
    </row>
    <row r="7" customFormat="false" ht="19" hidden="false" customHeight="true" outlineLevel="0" collapsed="false">
      <c r="A7" s="12" t="s">
        <v>48</v>
      </c>
      <c r="B7" s="17" t="n">
        <f aca="false">SUMIF('Личный бюджет - Планируемые рас'!$B3:$B10,B2,'Личный бюджет - Планируемые рас'!$C3:$C10)</f>
        <v>0</v>
      </c>
      <c r="C7" s="17" t="n">
        <f aca="false">SUMIF('Личный бюджет - Планируемые рас'!$B3:$B10,C2,'Личный бюджет - Планируемые рас'!$C3:$C10)</f>
        <v>0</v>
      </c>
      <c r="D7" s="17" t="n">
        <f aca="false">SUMIF('Личный бюджет - Планируемые рас'!$B3:$B10,D2,'Личный бюджет - Планируемые рас'!$C3:$C10)</f>
        <v>0</v>
      </c>
      <c r="E7" s="17" t="n">
        <f aca="false">SUMIF('Личный бюджет - Планируемые рас'!$B3:$B10,E2,'Личный бюджет - Планируемые рас'!$C3:$C10)</f>
        <v>0</v>
      </c>
      <c r="F7" s="17" t="n">
        <f aca="false">SUMIF('Личный бюджет - Планируемые рас'!$B3:$B10,F2,'Личный бюджет - Планируемые рас'!$C3:$C10)</f>
        <v>0</v>
      </c>
      <c r="G7" s="17" t="n">
        <f aca="false">SUMIF('Личный бюджет - Планируемые рас'!$B3:$B10,G2,'Личный бюджет - Планируемые рас'!$C3:$C10)</f>
        <v>0</v>
      </c>
      <c r="H7" s="17" t="n">
        <f aca="false">SUMIF('Личный бюджет - Планируемые рас'!$B3:$B10,H2,'Личный бюджет - Планируемые рас'!$C3:$C10)</f>
        <v>19880</v>
      </c>
      <c r="I7" s="17" t="n">
        <f aca="false">SUMIF('Личный бюджет - Планируемые рас'!$B3:$B10,I2,'Личный бюджет - Планируемые рас'!$C3:$C10)</f>
        <v>0</v>
      </c>
      <c r="J7" s="17" t="n">
        <f aca="false">SUMIF('Личный бюджет - Планируемые рас'!$B3:$B10,J2,'Личный бюджет - Планируемые рас'!$C3:$C10)</f>
        <v>0</v>
      </c>
      <c r="K7" s="17" t="n">
        <f aca="false">SUMIF('Личный бюджет - Планируемые рас'!$B3:$B10,K2,'Личный бюджет - Планируемые рас'!$C3:$C10)</f>
        <v>0</v>
      </c>
      <c r="L7" s="17" t="n">
        <f aca="false">SUMIF('Личный бюджет - Планируемые рас'!$B3:$B10,L2,'Личный бюджет - Планируемые рас'!$C3:$C10)</f>
        <v>2450</v>
      </c>
      <c r="M7" s="13" t="n">
        <f aca="false">SUMIF('Личный бюджет - Планируемые рас'!$B3:$B10,M2,'Личный бюджет - Планируемые рас'!$C3:$C10)</f>
        <v>7900</v>
      </c>
    </row>
    <row r="8" customFormat="false" ht="18.5" hidden="false" customHeight="true" outlineLevel="0" collapsed="false">
      <c r="A8" s="14" t="s">
        <v>49</v>
      </c>
      <c r="B8" s="15" t="n">
        <f aca="false">SUM(B3:B5)-B6-B7</f>
        <v>10700</v>
      </c>
      <c r="C8" s="15" t="n">
        <f aca="false">SUM(C3:C5)-C6-C7</f>
        <v>21400</v>
      </c>
      <c r="D8" s="15" t="n">
        <f aca="false">SUM(D3:D5)-D6-D7</f>
        <v>32100</v>
      </c>
      <c r="E8" s="15" t="n">
        <f aca="false">SUM(E3:E5)-E6-E7</f>
        <v>42800</v>
      </c>
      <c r="F8" s="15" t="n">
        <f aca="false">SUM(F3:F5)-F6-F7</f>
        <v>53500</v>
      </c>
      <c r="G8" s="15" t="n">
        <f aca="false">SUM(G3:G5)-G6-G7</f>
        <v>69200</v>
      </c>
      <c r="H8" s="15" t="n">
        <f aca="false">SUM(H3:H5)-H6-H7</f>
        <v>60020</v>
      </c>
      <c r="I8" s="15" t="n">
        <f aca="false">SUM(I3:I5)-I6-I7</f>
        <v>70720</v>
      </c>
      <c r="J8" s="15" t="n">
        <f aca="false">SUM(J3:J5)-J6-J7</f>
        <v>81420</v>
      </c>
      <c r="K8" s="15" t="n">
        <f aca="false">SUM(K3:K5)-K6-K7</f>
        <v>92120</v>
      </c>
      <c r="L8" s="15" t="n">
        <f aca="false">SUM(L3:L5)-L6-L7</f>
        <v>100370</v>
      </c>
      <c r="M8" s="15" t="n">
        <f aca="false">SUM(M3:M5)-M6-M7</f>
        <v>116170</v>
      </c>
    </row>
  </sheetData>
  <mergeCells count="1">
    <mergeCell ref="A1:M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26.32"/>
    <col collapsed="false" customWidth="true" hidden="false" outlineLevel="0" max="3" min="2" style="6" width="12.17"/>
    <col collapsed="false" customWidth="true" hidden="false" outlineLevel="0" max="256" min="4" style="6" width="10.28"/>
  </cols>
  <sheetData>
    <row r="1" customFormat="false" ht="20" hidden="false" customHeight="true" outlineLevel="0" collapsed="false">
      <c r="A1" s="7" t="s">
        <v>11</v>
      </c>
      <c r="B1" s="7"/>
      <c r="C1" s="7"/>
    </row>
    <row r="2" customFormat="false" ht="17.5" hidden="false" customHeight="true" outlineLevel="0" collapsed="false">
      <c r="A2" s="8" t="s">
        <v>50</v>
      </c>
      <c r="B2" s="8" t="s">
        <v>51</v>
      </c>
      <c r="C2" s="8" t="s">
        <v>18</v>
      </c>
    </row>
    <row r="3" customFormat="false" ht="18" hidden="false" customHeight="true" outlineLevel="0" collapsed="false">
      <c r="A3" s="9" t="s">
        <v>52</v>
      </c>
      <c r="B3" s="18" t="s">
        <v>38</v>
      </c>
      <c r="C3" s="10" t="n">
        <v>5000</v>
      </c>
    </row>
    <row r="4" customFormat="false" ht="18" hidden="false" customHeight="true" outlineLevel="0" collapsed="false">
      <c r="A4" s="11" t="s">
        <v>53</v>
      </c>
      <c r="B4" s="18" t="s">
        <v>44</v>
      </c>
      <c r="C4" s="10" t="n">
        <v>13000</v>
      </c>
    </row>
    <row r="5" customFormat="false" ht="19" hidden="false" customHeight="true" outlineLevel="0" collapsed="false">
      <c r="A5" s="12"/>
      <c r="B5" s="19" t="s">
        <v>33</v>
      </c>
      <c r="C5" s="13"/>
    </row>
    <row r="6" customFormat="false" ht="18.5" hidden="false" customHeight="true" outlineLevel="0" collapsed="false">
      <c r="A6" s="14" t="s">
        <v>54</v>
      </c>
      <c r="B6" s="14"/>
      <c r="C6" s="15" t="n">
        <f aca="false">SUM(C3:C5)</f>
        <v>180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6" width="26.32"/>
    <col collapsed="false" customWidth="true" hidden="false" outlineLevel="0" max="3" min="2" style="6" width="12.17"/>
    <col collapsed="false" customWidth="true" hidden="false" outlineLevel="0" max="256" min="4" style="6" width="10.28"/>
  </cols>
  <sheetData>
    <row r="1" customFormat="false" ht="20" hidden="false" customHeight="true" outlineLevel="0" collapsed="false">
      <c r="A1" s="7" t="s">
        <v>13</v>
      </c>
      <c r="B1" s="7"/>
      <c r="C1" s="7"/>
    </row>
    <row r="2" customFormat="false" ht="17.5" hidden="false" customHeight="true" outlineLevel="0" collapsed="false">
      <c r="A2" s="8" t="s">
        <v>22</v>
      </c>
      <c r="B2" s="8" t="s">
        <v>51</v>
      </c>
      <c r="C2" s="8" t="s">
        <v>18</v>
      </c>
    </row>
    <row r="3" customFormat="false" ht="18" hidden="false" customHeight="true" outlineLevel="0" collapsed="false">
      <c r="A3" s="9" t="s">
        <v>55</v>
      </c>
      <c r="B3" s="18" t="s">
        <v>43</v>
      </c>
      <c r="C3" s="10" t="n">
        <v>2450</v>
      </c>
    </row>
    <row r="4" customFormat="false" ht="18" hidden="false" customHeight="true" outlineLevel="0" collapsed="false">
      <c r="A4" s="11" t="s">
        <v>56</v>
      </c>
      <c r="B4" s="18" t="s">
        <v>44</v>
      </c>
      <c r="C4" s="10" t="n">
        <v>2600</v>
      </c>
    </row>
    <row r="5" customFormat="false" ht="18" hidden="false" customHeight="true" outlineLevel="0" collapsed="false">
      <c r="A5" s="11" t="s">
        <v>57</v>
      </c>
      <c r="B5" s="18" t="s">
        <v>44</v>
      </c>
      <c r="C5" s="10" t="n">
        <v>5300</v>
      </c>
    </row>
    <row r="6" customFormat="false" ht="18" hidden="false" customHeight="true" outlineLevel="0" collapsed="false">
      <c r="A6" s="11" t="s">
        <v>58</v>
      </c>
      <c r="B6" s="18" t="s">
        <v>39</v>
      </c>
      <c r="C6" s="10" t="n">
        <v>19880</v>
      </c>
    </row>
    <row r="7" customFormat="false" ht="18" hidden="false" customHeight="true" outlineLevel="0" collapsed="false">
      <c r="A7" s="11"/>
      <c r="B7" s="18" t="s">
        <v>33</v>
      </c>
      <c r="C7" s="10"/>
    </row>
    <row r="8" customFormat="false" ht="18" hidden="false" customHeight="true" outlineLevel="0" collapsed="false">
      <c r="A8" s="11"/>
      <c r="B8" s="18" t="s">
        <v>33</v>
      </c>
      <c r="C8" s="10"/>
    </row>
    <row r="9" customFormat="false" ht="18" hidden="false" customHeight="true" outlineLevel="0" collapsed="false">
      <c r="A9" s="11"/>
      <c r="B9" s="18" t="s">
        <v>33</v>
      </c>
      <c r="C9" s="10"/>
    </row>
    <row r="10" customFormat="false" ht="19" hidden="false" customHeight="true" outlineLevel="0" collapsed="false">
      <c r="A10" s="12"/>
      <c r="B10" s="19" t="s">
        <v>33</v>
      </c>
      <c r="C10" s="13"/>
    </row>
    <row r="11" customFormat="false" ht="18.5" hidden="false" customHeight="true" outlineLevel="0" collapsed="false">
      <c r="A11" s="14" t="s">
        <v>59</v>
      </c>
      <c r="B11" s="14"/>
      <c r="C11" s="15" t="n">
        <f aca="false">SUM(C3:C10)</f>
        <v>3023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0" width="10.28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